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Nuevo Laredo MCB" sheetId="1" state="visible" r:id="rId2"/>
    <sheet name="Matamoros MCB" sheetId="2" state="visible" r:id="rId3"/>
    <sheet name="Ciudad Juarez MCB" sheetId="3" state="visible" r:id="rId4"/>
    <sheet name="Piedras Negras MCB" sheetId="4" state="visible" r:id="rId5"/>
  </sheets>
  <definedNames>
    <definedName function="false" hidden="false" localSheetId="2" name="_xlnm.Print_Area" vbProcedure="false">'Ciudad Juarez MCB'!$A$4:$D$53</definedName>
    <definedName function="false" hidden="false" localSheetId="2" name="_xlnm.Print_Titles" vbProcedure="false">'Ciudad Juarez MCB'!$4:$4</definedName>
    <definedName function="false" hidden="false" localSheetId="1" name="_xlnm.Print_Titles" vbProcedure="false">'Matamoros MCB'!$4:$4</definedName>
    <definedName function="false" hidden="false" localSheetId="0" name="_xlnm.Print_Area" vbProcedure="false">'Nuevo Laredo MCB'!$A$1:$D$267</definedName>
    <definedName function="false" hidden="false" localSheetId="0" name="_xlnm.Print_Titles" vbProcedure="false">'Nuevo Laredo MCB'!$4:$4</definedName>
    <definedName function="false" hidden="false" localSheetId="3" name="_xlnm.Print_Titles" vbProcedure="false">'Piedras Negras MCB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35">
  <si>
    <t xml:space="preserve">NAME</t>
  </si>
  <si>
    <t xml:space="preserve">CIF REGISTER</t>
  </si>
  <si>
    <t xml:space="preserve">PATENTE</t>
  </si>
  <si>
    <t xml:space="preserve">CIUDAD</t>
  </si>
  <si>
    <t xml:space="preserve">A PALAZUELOS Y CIA SC</t>
  </si>
  <si>
    <t xml:space="preserve">NUEVO LAREDO TM</t>
  </si>
  <si>
    <t xml:space="preserve">AA DESPACHOS RAMOS GIL SC</t>
  </si>
  <si>
    <t xml:space="preserve">AA ENRIQUE RAMOS Y CIA</t>
  </si>
  <si>
    <t xml:space="preserve">AA ERNESTO VELA REYNA</t>
  </si>
  <si>
    <t xml:space="preserve">AA GERARDO HUERTA CASTANEDA</t>
  </si>
  <si>
    <t xml:space="preserve">A00050967</t>
  </si>
  <si>
    <t xml:space="preserve">AA HEBERTO PEREZ E HIJOS SC</t>
  </si>
  <si>
    <t xml:space="preserve">AA HUMBERTO GARZA CANTU</t>
  </si>
  <si>
    <t xml:space="preserve">AA MANUEL CARDENAS GARZA</t>
  </si>
  <si>
    <t xml:space="preserve">A00050063</t>
  </si>
  <si>
    <t xml:space="preserve">AA MARIA GUADALUPE RAMOS MENDIOLA</t>
  </si>
  <si>
    <t xml:space="preserve">AA MEJIA MARTINEZ SC</t>
  </si>
  <si>
    <t xml:space="preserve">AA OSCAR FERNANDO PENA MOLINA</t>
  </si>
  <si>
    <t xml:space="preserve">AA RAMON GUERRA AYALA</t>
  </si>
  <si>
    <t xml:space="preserve">ADRIANA DEL CARMEN RAMOS GIL</t>
  </si>
  <si>
    <t xml:space="preserve">ADUALAR SERVICIOS ADUANALES SC</t>
  </si>
  <si>
    <t xml:space="preserve">ADVEMAR SC</t>
  </si>
  <si>
    <t xml:space="preserve">AGAD BORDERLESS CONSULTING GROUP SA DE CV</t>
  </si>
  <si>
    <t xml:space="preserve">AGAD EDUARDO DIAZ GARCIA</t>
  </si>
  <si>
    <t xml:space="preserve">AGENCIA ADUANAL ALVELAIS ALARCON</t>
  </si>
  <si>
    <t xml:space="preserve">AGENCIA ADUANAL BREMER SC</t>
  </si>
  <si>
    <t xml:space="preserve">AGENCIA ADUANAL DEL VALLE SC</t>
  </si>
  <si>
    <t xml:space="preserve">AGENCIA ADUANAL EDUARDO CASTANEDA GONZALES SC</t>
  </si>
  <si>
    <t xml:space="preserve">AGENCIA ADUANAL ESP SC</t>
  </si>
  <si>
    <t xml:space="preserve">AGENCIA ADUANAL FRANCISCO RODRIGUEZ ESTRADA SA</t>
  </si>
  <si>
    <t xml:space="preserve">AGENCIA ADUANAL GUILLERMO NOGUEIRA Y ASOCIADOS SC</t>
  </si>
  <si>
    <t xml:space="preserve">AGENCIA ADUANAL KEITH</t>
  </si>
  <si>
    <t xml:space="preserve">AGENCIA ADUANAL LUIS E GONZALEZ</t>
  </si>
  <si>
    <t xml:space="preserve">AGENCIA ADUANAL MARIA DE LOS ANGELES MARTINEZ MUNOZ</t>
  </si>
  <si>
    <t xml:space="preserve">AGENCIA ADUANAL MINER SC</t>
  </si>
  <si>
    <t xml:space="preserve">AGENCIA ADUANAL ROBERTO UGARTE SC</t>
  </si>
  <si>
    <t xml:space="preserve">AGENCIA ADUANAL UGARTE Y ASOCIADOS</t>
  </si>
  <si>
    <t xml:space="preserve">AGENCIA ADUANERA DE AMERICA EN LAREDO</t>
  </si>
  <si>
    <t xml:space="preserve">3573/3008</t>
  </si>
  <si>
    <t xml:space="preserve">AGENCIAS ADUANALES CONSOLIDADAS SC</t>
  </si>
  <si>
    <t xml:space="preserve">AGENTE ADUANAL RAFAEL PEDRAZA DOMINGUEZ</t>
  </si>
  <si>
    <t xml:space="preserve">AGUILERA MEDRANO Y CIA</t>
  </si>
  <si>
    <t xml:space="preserve">ALEJANDRO ALFARO GODINEZ</t>
  </si>
  <si>
    <t xml:space="preserve">ALEJANDRO SANCHEZ E HIJOS SC</t>
  </si>
  <si>
    <t xml:space="preserve">ALFREDO CASSO FLORES</t>
  </si>
  <si>
    <t xml:space="preserve">ALFREDO DE LEON Y COMPANIA SC</t>
  </si>
  <si>
    <t xml:space="preserve">ALFREDO SALINAS JACOBO Y CIA</t>
  </si>
  <si>
    <t xml:space="preserve">A00050931</t>
  </si>
  <si>
    <t xml:space="preserve">ANGEL FERNANDEZ Y CIA</t>
  </si>
  <si>
    <t xml:space="preserve">ARC DESPACHOS ADUANEROS SC</t>
  </si>
  <si>
    <t xml:space="preserve">ARCATEK SA DE CV</t>
  </si>
  <si>
    <t xml:space="preserve">ARGUELLES VALDEZ Y CIA SC</t>
  </si>
  <si>
    <t xml:space="preserve">ARMANDO GARZA ASESORES ADUANALES SC</t>
  </si>
  <si>
    <t xml:space="preserve">ARTURO PACHECO</t>
  </si>
  <si>
    <t xml:space="preserve">ASIMEX CARGO</t>
  </si>
  <si>
    <t xml:space="preserve">A00050958</t>
  </si>
  <si>
    <t xml:space="preserve">BOLANOS Y ASOCIADOS SC</t>
  </si>
  <si>
    <t xml:space="preserve">BRANIFF DESPACHOS ADUANALES SA DE CV</t>
  </si>
  <si>
    <t xml:space="preserve">3391/3194</t>
  </si>
  <si>
    <t xml:space="preserve">BRENNAN INTERNACIONAL SC</t>
  </si>
  <si>
    <t xml:space="preserve">BUFETE ADUANERO SC</t>
  </si>
  <si>
    <t xml:space="preserve">A00049742</t>
  </si>
  <si>
    <t xml:space="preserve">BUFETE MEXICANO DE ADUANAS SC</t>
  </si>
  <si>
    <t xml:space="preserve">CABALLERO ZUNIGA Y COMPANIA SC </t>
  </si>
  <si>
    <t xml:space="preserve">CARGODEC</t>
  </si>
  <si>
    <t xml:space="preserve">CARGOQUIN SA DE CV</t>
  </si>
  <si>
    <t xml:space="preserve">CARLOS ALBERTO VALDEZ SANCHEZ</t>
  </si>
  <si>
    <t xml:space="preserve">CARLOS ALVAREZ Y CIA SC</t>
  </si>
  <si>
    <t xml:space="preserve">CARLOS ENRIQUE CANTU ROSAS</t>
  </si>
  <si>
    <t xml:space="preserve">CARLOS HUMBERTO ZESATI ANDRADE</t>
  </si>
  <si>
    <t xml:space="preserve">CARMI LAREDO SC</t>
  </si>
  <si>
    <t xml:space="preserve">3737/3376</t>
  </si>
  <si>
    <t xml:space="preserve">CLARK OROZCO Y CIA</t>
  </si>
  <si>
    <t xml:space="preserve">COMERCIO EXTERIOR DE NUEVO LAREDO SC</t>
  </si>
  <si>
    <t xml:space="preserve">COMPUTRAMITE ADUANAL SC</t>
  </si>
  <si>
    <t xml:space="preserve">CONSULTORES  ADUANALES INTEGRADOS SC</t>
  </si>
  <si>
    <t xml:space="preserve">CONSULTORIA DE LIBRE COMERCIO SC</t>
  </si>
  <si>
    <t xml:space="preserve">COORDINADORA DE SERVICIOS AL COMERCIO EXTERIOR SA DE CV</t>
  </si>
  <si>
    <t xml:space="preserve">CORPORACION ADUANAL Y DE COMERCIO EXTERIOR SC</t>
  </si>
  <si>
    <t xml:space="preserve">CORPORACION ADUANERA NORIEGA SC</t>
  </si>
  <si>
    <t xml:space="preserve">CORPORACION CASTANEDA SC</t>
  </si>
  <si>
    <t xml:space="preserve">CORPORACION MEXICANA DE TRAMITACION ADUANAL SA DE CV</t>
  </si>
  <si>
    <t xml:space="preserve">CORPORACION MEXICO EXPRESS</t>
  </si>
  <si>
    <t xml:space="preserve">CORPORACION ROA</t>
  </si>
  <si>
    <t xml:space="preserve">CRUZ BARRERA SERVICIOS ADUANALES SC</t>
  </si>
  <si>
    <t xml:space="preserve">DA HINOJOSA DEL NORTE SC</t>
  </si>
  <si>
    <t xml:space="preserve">DAW VIDAL SA DE CV</t>
  </si>
  <si>
    <t xml:space="preserve">DELA MIYAR GARZA AGENCIA ADUANAL SC</t>
  </si>
  <si>
    <t xml:space="preserve">DELFIN GRUPO PROFESIONAL SC</t>
  </si>
  <si>
    <t xml:space="preserve">DELPHI SISTEMAS DE ENERGIA</t>
  </si>
  <si>
    <t xml:space="preserve">DELSAN AGENCIA ADUANAL SC</t>
  </si>
  <si>
    <t xml:space="preserve">DESARROLLO ASL SA DE CV</t>
  </si>
  <si>
    <t xml:space="preserve">A00050934</t>
  </si>
  <si>
    <t xml:space="preserve">DESCHAMPS SC</t>
  </si>
  <si>
    <t xml:space="preserve">DESPACHO OSCAR S SAENZ PEREZ</t>
  </si>
  <si>
    <t xml:space="preserve">DESPACHOS ADUANALES ALCANTARA SA DE CV</t>
  </si>
  <si>
    <t xml:space="preserve">DESPACHOS ADUANALES CASTANEDA SC</t>
  </si>
  <si>
    <t xml:space="preserve">DESPACHOS ADUANALES GARZA BENAVIDES</t>
  </si>
  <si>
    <t xml:space="preserve">DESPACHOS ADUANALES GONZALEZ CASTILLO</t>
  </si>
  <si>
    <t xml:space="preserve">DESPACHOS ADUANALES ROJAS SC</t>
  </si>
  <si>
    <t xml:space="preserve">DESPACHOS ADUANALES SANTOS SZ</t>
  </si>
  <si>
    <t xml:space="preserve">DESPACHOS ADUANEROS GARBER SC</t>
  </si>
  <si>
    <t xml:space="preserve">DESPACHOS HUGO SC</t>
  </si>
  <si>
    <t xml:space="preserve">DIANA LAURA PAEZ BARBERENA</t>
  </si>
  <si>
    <t xml:space="preserve">DICEX SA DE CV</t>
  </si>
  <si>
    <t xml:space="preserve">A00052124</t>
  </si>
  <si>
    <t xml:space="preserve">DIMEXCEX SC</t>
  </si>
  <si>
    <t xml:space="preserve">DOCUMENTADORES ADUANALES DEL PACIFICO</t>
  </si>
  <si>
    <t xml:space="preserve">DOS Y ASOCIADOS SC</t>
  </si>
  <si>
    <t xml:space="preserve">EDUARDO ARNOLDO GARZA ROBLES</t>
  </si>
  <si>
    <t xml:space="preserve">EDUARDO M VILLARREAL</t>
  </si>
  <si>
    <t xml:space="preserve">EDUARDO SITTON ZONANA</t>
  </si>
  <si>
    <t xml:space="preserve">EMILIO SADA PAZ GARZA</t>
  </si>
  <si>
    <t xml:space="preserve">EMPRESA DE LOGISTICA INTERNACIONALSC</t>
  </si>
  <si>
    <t xml:space="preserve">ENRIQUE G MORENO SESMA</t>
  </si>
  <si>
    <t xml:space="preserve">ENRIQUE HINOJOSA PENA</t>
  </si>
  <si>
    <t xml:space="preserve">ENRIQUE MIRELES Y CIA SC</t>
  </si>
  <si>
    <t xml:space="preserve">ERMILO E RICHER DE LEON</t>
  </si>
  <si>
    <t xml:space="preserve">ESPECIALISTAS EN ADUANAS Y COMERCIO EXTERIOR SC</t>
  </si>
  <si>
    <t xml:space="preserve">EXPEDITORS INTERNATIONAL DE MEXICO SA DE CV</t>
  </si>
  <si>
    <t xml:space="preserve">A00042938</t>
  </si>
  <si>
    <t xml:space="preserve">EXPIDE LOGISTICS AGENCIA ADUANAL SC</t>
  </si>
  <si>
    <t xml:space="preserve">FELIX CANALES ESCAMILLA</t>
  </si>
  <si>
    <t xml:space="preserve">FENIX SERVICIOS ADUANALES SC</t>
  </si>
  <si>
    <t xml:space="preserve">A00050930</t>
  </si>
  <si>
    <t xml:space="preserve">FERNANDEZ HINOJOSA Y CIA SC</t>
  </si>
  <si>
    <t xml:space="preserve">FERNANDO GARCIA HEREDIA</t>
  </si>
  <si>
    <t xml:space="preserve">FERNANDO SOLIS Y ASOCIADOS</t>
  </si>
  <si>
    <t xml:space="preserve">FERNANDO YARZA RODRIGUEZ</t>
  </si>
  <si>
    <t xml:space="preserve">FRANCISCO GONZALEZ QUESADA Y CIA SC</t>
  </si>
  <si>
    <t xml:space="preserve">GABRIELA SANTOS M</t>
  </si>
  <si>
    <t xml:space="preserve">GACIMEX </t>
  </si>
  <si>
    <t xml:space="preserve">GERARDO FAUSTINO MONTES MARTINEZ</t>
  </si>
  <si>
    <t xml:space="preserve">A00050936</t>
  </si>
  <si>
    <t xml:space="preserve">GLAFIRO MONTEMAYOR Y CIA SC</t>
  </si>
  <si>
    <t xml:space="preserve">GLAFIRO SALINAS MENDIOLA</t>
  </si>
  <si>
    <t xml:space="preserve">GLOBAL AGENTES ADUANALES Y ASESORES EN COMERCIO EXTERIOR</t>
  </si>
  <si>
    <t xml:space="preserve">GOMEZ PENA JOSE LUIS</t>
  </si>
  <si>
    <t xml:space="preserve">GONZALEZ DE CASTILLA S C</t>
  </si>
  <si>
    <t xml:space="preserve">GONZALEZ TORRES Y CIA SC</t>
  </si>
  <si>
    <t xml:space="preserve">GRUPO ADUANAL BASURTO SC</t>
  </si>
  <si>
    <t xml:space="preserve">GRUPO ADUANAL EMBAJADORES SC</t>
  </si>
  <si>
    <t xml:space="preserve">GRUPO ADUANAL EXXIM DEL NORTE SC</t>
  </si>
  <si>
    <t xml:space="preserve">GRUPO ADUANAL GALVAN SC</t>
  </si>
  <si>
    <t xml:space="preserve">GRUPO ADUANERO GARCA SC</t>
  </si>
  <si>
    <t xml:space="preserve">GRUPO ARRME SC</t>
  </si>
  <si>
    <t xml:space="preserve">A00043146</t>
  </si>
  <si>
    <t xml:space="preserve">GRUPO CAAZ SC</t>
  </si>
  <si>
    <t xml:space="preserve">GRUPO CABEZUT SA DE CV</t>
  </si>
  <si>
    <t xml:space="preserve">GRUPO CANAN SC</t>
  </si>
  <si>
    <t xml:space="preserve">GRUPO CMO SC</t>
  </si>
  <si>
    <t xml:space="preserve">GRUPO ESCALANTE AGENCIAS ADUNALES SC</t>
  </si>
  <si>
    <t xml:space="preserve">GRUPO ESPECIALIZADO ADUANAL DE MEXICO</t>
  </si>
  <si>
    <t xml:space="preserve">GRUPO JAMCO</t>
  </si>
  <si>
    <t xml:space="preserve">GRUPO LOGISTICO ZARCO SC</t>
  </si>
  <si>
    <t xml:space="preserve">GRUPO LOSEN SC</t>
  </si>
  <si>
    <t xml:space="preserve">GRUPO TRAMITADORES ADUANALES</t>
  </si>
  <si>
    <t xml:space="preserve">GRUPO VAZELI INTERNACIONAL SC</t>
  </si>
  <si>
    <t xml:space="preserve">GUILLERMO WOLFGANG TIETZSCH RODRIGUEZ PENA</t>
  </si>
  <si>
    <t xml:space="preserve">GUTIERREZ MARGALEFF RICARDO</t>
  </si>
  <si>
    <t xml:space="preserve">H GONZALEZ PEREDO E HIJOS SC</t>
  </si>
  <si>
    <t xml:space="preserve">3215/3483</t>
  </si>
  <si>
    <t xml:space="preserve">HERNAN SALDIVAR MALDONADO</t>
  </si>
  <si>
    <t xml:space="preserve">A00051016</t>
  </si>
  <si>
    <t xml:space="preserve">HOMERO FLORES MEDINA</t>
  </si>
  <si>
    <t xml:space="preserve">HOMS AGENCIAS ADUANALES SA DE CV</t>
  </si>
  <si>
    <t xml:space="preserve">HUGO R GALINDO LEAL </t>
  </si>
  <si>
    <t xml:space="preserve">HUMBERTO JAIME GARZA FLORES</t>
  </si>
  <si>
    <t xml:space="preserve">HUMBERTO MARRUFO LOPEZ</t>
  </si>
  <si>
    <t xml:space="preserve">IMPORTADORES Y EXPORTADORES FRONTERIZOS SC</t>
  </si>
  <si>
    <t xml:space="preserve">J ARTURO BARRERA CANALES E HIJOS IMP Y EXP SC </t>
  </si>
  <si>
    <t xml:space="preserve">JMC ASESORIA ADUANAL SC</t>
  </si>
  <si>
    <t xml:space="preserve">JOAQUIN MUNOZ MEJIA</t>
  </si>
  <si>
    <t xml:space="preserve">JOB AGENCIA ADUANAL DE NVO LAREDO SC</t>
  </si>
  <si>
    <t xml:space="preserve">JORGE E TREVINO SALINAS AGENCIA ADUANAL</t>
  </si>
  <si>
    <t xml:space="preserve">JORGE MACEDONIO MARTINEZ GUA</t>
  </si>
  <si>
    <t xml:space="preserve">JOSE ANTONIO ROBLES S</t>
  </si>
  <si>
    <t xml:space="preserve">A00050902</t>
  </si>
  <si>
    <t xml:space="preserve">JOSE G GONZALEZ Y ASOCIADOS SC</t>
  </si>
  <si>
    <t xml:space="preserve">JOSE JULIO PEREZ PEREZ</t>
  </si>
  <si>
    <t xml:space="preserve">JOSE RODOLFO DE ARRIGUNAGA FLORES</t>
  </si>
  <si>
    <t xml:space="preserve">JUAN B CARRANZA SC</t>
  </si>
  <si>
    <t xml:space="preserve">KALISCH ALONSO AGENCIAS ADUANALES SC</t>
  </si>
  <si>
    <t xml:space="preserve">LIDIA B SILVA ALEJO Y ASOCIADOS SC</t>
  </si>
  <si>
    <t xml:space="preserve">LOGIS AGENCIAS ADUANALES SA DE CV</t>
  </si>
  <si>
    <t xml:space="preserve">LOGISTICA GLOBAL ESPECIALIZADA SC</t>
  </si>
  <si>
    <t xml:space="preserve">A00050957</t>
  </si>
  <si>
    <t xml:space="preserve">LOGISTICA TREVINO Y CIA</t>
  </si>
  <si>
    <t xml:space="preserve">LOGISTICA Y TRAMITACION ADUANAL</t>
  </si>
  <si>
    <t xml:space="preserve">LSR CORPORATIVO ADUANAL SC</t>
  </si>
  <si>
    <t xml:space="preserve">LUIS GUILLERMO SILVA Y GUTIERREZ</t>
  </si>
  <si>
    <t xml:space="preserve">LUIS HERNANDEZ LICONA</t>
  </si>
  <si>
    <t xml:space="preserve">LUIS SANCHEZ BRISEÑO</t>
  </si>
  <si>
    <t xml:space="preserve">A00050924</t>
  </si>
  <si>
    <t xml:space="preserve">LUIS Z CABEZA GARCIA AGENCIA ADUANA</t>
  </si>
  <si>
    <t xml:space="preserve">LYM GROUP SA DE CV</t>
  </si>
  <si>
    <t xml:space="preserve">MA PATRICIA LOPEZ JIMENEZ</t>
  </si>
  <si>
    <t xml:space="preserve">MARIA DE LOS ANGELES RODRIGUEZ PENA</t>
  </si>
  <si>
    <t xml:space="preserve">MARIA DEL CARMEN ZAMBRANO DIAZ</t>
  </si>
  <si>
    <t xml:space="preserve">A00050968</t>
  </si>
  <si>
    <t xml:space="preserve">MARIA EUGENIA YARZA RODRI GUEZ</t>
  </si>
  <si>
    <t xml:space="preserve">MARIA SARA MYRTHALA ESPINOZA GONZALEZ</t>
  </si>
  <si>
    <t xml:space="preserve">MARTHA PATRICIA ORDOÑEZ</t>
  </si>
  <si>
    <t xml:space="preserve">MARTINEZ ARZANI SC</t>
  </si>
  <si>
    <t xml:space="preserve">MEGATRANS DEL NORTE SA DE CV</t>
  </si>
  <si>
    <t xml:space="preserve">MEJIA Y GOMEZ SANUDO SC</t>
  </si>
  <si>
    <t xml:space="preserve">MERCURY LOGISTIC GROUP SC</t>
  </si>
  <si>
    <t xml:space="preserve">MIGUEL ANGEL JARA BORDI</t>
  </si>
  <si>
    <t xml:space="preserve">MONTAUDON ALVAREZ Y ASOCIADOS SC</t>
  </si>
  <si>
    <t xml:space="preserve">A00050960 </t>
  </si>
  <si>
    <t xml:space="preserve">MONTES DE OCA E HIJOS SC</t>
  </si>
  <si>
    <t xml:space="preserve">A00051018</t>
  </si>
  <si>
    <t xml:space="preserve">MORENO Y LARA AGENCIA ADUANAL SA DE CV / GRUPO ADUANERO MS SC</t>
  </si>
  <si>
    <t xml:space="preserve">MOVERS SERVICIOS ADUANALES SC</t>
  </si>
  <si>
    <t xml:space="preserve">NACIONAL DE ADUANAS SC</t>
  </si>
  <si>
    <t xml:space="preserve">NORMA ANGELICA AMAYA SANTOS</t>
  </si>
  <si>
    <t xml:space="preserve">NUEVO MILENIO DE LOGISTICA ADUANERA SC</t>
  </si>
  <si>
    <t xml:space="preserve">NUNEZ Y ALVA SC</t>
  </si>
  <si>
    <t xml:space="preserve">OCAMPO GRUPO ADUANAL SA DE CV</t>
  </si>
  <si>
    <t xml:space="preserve">OCAMPO YUDICO SC</t>
  </si>
  <si>
    <t xml:space="preserve">OLGA VAZQUEZ DE CADENA</t>
  </si>
  <si>
    <t xml:space="preserve">OLIMPIA GUADALUPE TAPIA GARZA</t>
  </si>
  <si>
    <t xml:space="preserve">ONATE WILLY Y COMPANIA SC</t>
  </si>
  <si>
    <t xml:space="preserve">ORGANIZACION ADUANAL DE NUEVO LAREDO</t>
  </si>
  <si>
    <t xml:space="preserve">ORGANIZACION ADUANAL SIGLO XXI SC</t>
  </si>
  <si>
    <t xml:space="preserve">OSCAR FERNANDEZ AGENTE ADUANAL SC</t>
  </si>
  <si>
    <t xml:space="preserve">PASCAL GROUP SC</t>
  </si>
  <si>
    <t xml:space="preserve">PASQUEL HERMANOS CENTRO SC</t>
  </si>
  <si>
    <t xml:space="preserve">PEDRO MARTINEZ MENDEZ</t>
  </si>
  <si>
    <t xml:space="preserve">PETROLEOS MEXICANOS</t>
  </si>
  <si>
    <t xml:space="preserve">PG SERVICIOS DE LOGISTICA SC</t>
  </si>
  <si>
    <t xml:space="preserve">PORT LOGISTICS SC</t>
  </si>
  <si>
    <t xml:space="preserve">PRIDA CONSORCIO ADUANAL SA DE CV</t>
  </si>
  <si>
    <t xml:space="preserve">PRIORITY ONE DEL  NORTE SC</t>
  </si>
  <si>
    <t xml:space="preserve">PROEXI INTERNACIONAL SC</t>
  </si>
  <si>
    <t xml:space="preserve">R AHUMADA CONSULTORES EN COMERCIO INTERNACIONAL</t>
  </si>
  <si>
    <t xml:space="preserve">RAGO LOGISTICA INTERNACIONAL</t>
  </si>
  <si>
    <t xml:space="preserve">RAIL LINK DE MEXICO SC</t>
  </si>
  <si>
    <t xml:space="preserve">RAMON GARZA BARRIOS</t>
  </si>
  <si>
    <t xml:space="preserve">RAVISA MEXICO SC</t>
  </si>
  <si>
    <t xml:space="preserve">RB GROUP INTERNACIONAL S C</t>
  </si>
  <si>
    <t xml:space="preserve">RED ADUANERA SC</t>
  </si>
  <si>
    <t xml:space="preserve">REFRODI SC</t>
  </si>
  <si>
    <t xml:space="preserve">RENATO ORTIZ MORENO</t>
  </si>
  <si>
    <t xml:space="preserve">A00051017</t>
  </si>
  <si>
    <t xml:space="preserve">RENE CONDE FIERRO</t>
  </si>
  <si>
    <t xml:space="preserve">RENOVA CORPORACION ADUANERA</t>
  </si>
  <si>
    <t xml:space="preserve">A00050969</t>
  </si>
  <si>
    <t xml:space="preserve">RICARDO PEREZ MEDRANO AGENCIA ADUANAL</t>
  </si>
  <si>
    <t xml:space="preserve">ROBERTO CASSO Y CIA SC</t>
  </si>
  <si>
    <t xml:space="preserve">RODOLFO CAYETANO BAZAN ANCIRA</t>
  </si>
  <si>
    <t xml:space="preserve">RUBEN BAZAN ANCIRA</t>
  </si>
  <si>
    <t xml:space="preserve">SANCHEZ MONTEMAYOR Y COMPANIA SC</t>
  </si>
  <si>
    <t xml:space="preserve">SANTOS ESQUIVEL Y CIA</t>
  </si>
  <si>
    <t xml:space="preserve">SANTOS Y SANTOS INTERNACIONAL SC</t>
  </si>
  <si>
    <t xml:space="preserve">SCHOTT Y CIA SC</t>
  </si>
  <si>
    <t xml:space="preserve">SERGIO CASTANEDA GUERRERO</t>
  </si>
  <si>
    <t xml:space="preserve">A00050113</t>
  </si>
  <si>
    <t xml:space="preserve">SERGIO LUJAN CIPRES</t>
  </si>
  <si>
    <t xml:space="preserve">SERGIO PEREZ AGUILAR</t>
  </si>
  <si>
    <t xml:space="preserve">SERV ADUANERO GLOBAL SC</t>
  </si>
  <si>
    <t xml:space="preserve">SERVICIOS ADMINISTRATIVOS MOUNETOU SC</t>
  </si>
  <si>
    <t xml:space="preserve">SERVICIOS ADUANALES MARTINEZ Y ASOCIADOS</t>
  </si>
  <si>
    <t xml:space="preserve">SERVICIOS ADUANALES RENATO ZAPATA Y CIA</t>
  </si>
  <si>
    <t xml:space="preserve">A00050923</t>
  </si>
  <si>
    <t xml:space="preserve">SERVICIOS ADUANEROS DEL BRAVO SC</t>
  </si>
  <si>
    <t xml:space="preserve">SERVICIOS ADUANEROS DEL NORTE SC</t>
  </si>
  <si>
    <t xml:space="preserve">SERVICOS ADUANALES Y LOGISTICOS SC</t>
  </si>
  <si>
    <t xml:space="preserve">SISTEMA ADUANAL PROFESIONAL SC</t>
  </si>
  <si>
    <t xml:space="preserve">SOLO DESPACHOS ADUANALES SC</t>
  </si>
  <si>
    <t xml:space="preserve">SOMA GRUPO ADUANAL SC</t>
  </si>
  <si>
    <t xml:space="preserve">SR ASESORES ADUANALES DE NUEVO LAREDO</t>
  </si>
  <si>
    <t xml:space="preserve">TRADELINK MEXICO SC</t>
  </si>
  <si>
    <t xml:space="preserve">TRAMITACIONES DE COMERCIO INTERCONTINENTAL</t>
  </si>
  <si>
    <t xml:space="preserve">TRAMITES DE COMERCIO INTERNACIONAL SC</t>
  </si>
  <si>
    <t xml:space="preserve">TSM DIVISION AGENCIA ADUANAL SC</t>
  </si>
  <si>
    <t xml:space="preserve">UNITED BORDER Y ASOCIADOS</t>
  </si>
  <si>
    <t xml:space="preserve">UNIVERSAL INTERNATIONAL SERVICES SA DE CV</t>
  </si>
  <si>
    <t xml:space="preserve">VAZQUEZ DIAZ JOSE MANUEL</t>
  </si>
  <si>
    <t xml:space="preserve">A00050976</t>
  </si>
  <si>
    <t xml:space="preserve">VENTUS LOGISTICS SA DE CV</t>
  </si>
  <si>
    <t xml:space="preserve">VERONICA VALVERDE MONTERO</t>
  </si>
  <si>
    <t xml:space="preserve">VIDAL OSUNA NUEVO LAREDO SA DE CV</t>
  </si>
  <si>
    <t xml:space="preserve">VIDALES Y CIA</t>
  </si>
  <si>
    <t xml:space="preserve">VILLARREAL Y VILLARREAL COMERCIO INTERNACIONAL SC</t>
  </si>
  <si>
    <t xml:space="preserve">VILLASANA Y CIA SC</t>
  </si>
  <si>
    <t xml:space="preserve">ZAGA CONSORCIO ADUANERO INTERNACIONAL SA</t>
  </si>
  <si>
    <t xml:space="preserve">ZAMUDIO Y RODRIGUEZ SC</t>
  </si>
  <si>
    <t xml:space="preserve">ZARATE FRAUSTRO E HIJOS SC</t>
  </si>
  <si>
    <t xml:space="preserve">ZEGOLAR S C</t>
  </si>
  <si>
    <t xml:space="preserve">ZETA IMPORTACIONES</t>
  </si>
  <si>
    <t xml:space="preserve">AA ERNESTO AGUILERA ASSAD</t>
  </si>
  <si>
    <t xml:space="preserve">MATAMOROS TM</t>
  </si>
  <si>
    <t xml:space="preserve">ABEL G DURAN CAVAZOS</t>
  </si>
  <si>
    <t xml:space="preserve">ADRIAN SANTILLANA MARTINEZ</t>
  </si>
  <si>
    <t xml:space="preserve">ADRIANA HUERTA VALDEZ</t>
  </si>
  <si>
    <t xml:space="preserve">AGENCIA ADUANAL LORENZO BLANCO ENRIQUEZ SC</t>
  </si>
  <si>
    <t xml:space="preserve">AGENCIA ADUANAL MARTHA BEATRIZ CANO SOLIS</t>
  </si>
  <si>
    <t xml:space="preserve">AGENCIA ADUANAL MATAMOROS</t>
  </si>
  <si>
    <t xml:space="preserve">A00051021</t>
  </si>
  <si>
    <t xml:space="preserve">AGENCIA ADUANAL OSCAR SERAFIN SAENZ PEREZ</t>
  </si>
  <si>
    <t xml:space="preserve">AGENCIA ADUANAL SANTIAGO RAMOS ACOSTA SC</t>
  </si>
  <si>
    <t xml:space="preserve">AGENCIA ADUANAL SONIA ALEJANDRA BAZAN MUZQUIZ</t>
  </si>
  <si>
    <t xml:space="preserve">AGENCIA ADUANERA DE AMERICA SC</t>
  </si>
  <si>
    <t xml:space="preserve">3389/3008/1542</t>
  </si>
  <si>
    <t xml:space="preserve">AGENTE ADUANAL JUAN DURAN LONGORIA</t>
  </si>
  <si>
    <t xml:space="preserve">BUFETE MEXICANO DE ADUANAS SA DE CV</t>
  </si>
  <si>
    <t xml:space="preserve">CARRETERO ZARDENETA VICTOR</t>
  </si>
  <si>
    <t xml:space="preserve">COMERCIO EXTERIOR Y CONEXOS</t>
  </si>
  <si>
    <t xml:space="preserve">A00051022 </t>
  </si>
  <si>
    <t xml:space="preserve">DELPHI INTERIOR SYSTEMS DE MEXICO SA DE CV</t>
  </si>
  <si>
    <t xml:space="preserve">DESPACHOS ADUANALES DE LA GARZA SC</t>
  </si>
  <si>
    <t xml:space="preserve">A00043127</t>
  </si>
  <si>
    <t xml:space="preserve">EMPRESA DE LOGISTICA INTL</t>
  </si>
  <si>
    <t xml:space="preserve">ENRIQUE RAMOS Y CIA</t>
  </si>
  <si>
    <t xml:space="preserve">FCO JAIME KING C</t>
  </si>
  <si>
    <t xml:space="preserve">FERNANDO INIGO BARRENECHEA TORRES</t>
  </si>
  <si>
    <t xml:space="preserve">FRANCISCO RODRIGUEZ ESTRADA</t>
  </si>
  <si>
    <t xml:space="preserve">GASPAR ACEVEDO RODRIGUEZ</t>
  </si>
  <si>
    <t xml:space="preserve">GEREZ FRAGA ENRIQUE CESAR</t>
  </si>
  <si>
    <t xml:space="preserve">GRUPO ESPECIALIZADO ADUANAL SA DE CV</t>
  </si>
  <si>
    <t xml:space="preserve">GUILLERMO ORTEGA HURTADO</t>
  </si>
  <si>
    <t xml:space="preserve">HERCER AGENCIAS ADUANALES SC</t>
  </si>
  <si>
    <t xml:space="preserve">HOMS AGENCIAS ADUANALES</t>
  </si>
  <si>
    <t xml:space="preserve">IMPORTACIONES Y EXPORTACIONES MEXICANAS</t>
  </si>
  <si>
    <t xml:space="preserve">LOGISTICA ADUANAL DEL NORESTE SC</t>
  </si>
  <si>
    <t xml:space="preserve">LUIS FERNANDO RODRIGUEZ GRIMALDO</t>
  </si>
  <si>
    <t xml:space="preserve">A00049755</t>
  </si>
  <si>
    <t xml:space="preserve">MEDINA FORWARDING MEXICO SC</t>
  </si>
  <si>
    <t xml:space="preserve">OLMAR SERVICIOS ADUANALES SC</t>
  </si>
  <si>
    <t xml:space="preserve">A00049784</t>
  </si>
  <si>
    <t xml:space="preserve">RAMOS GARCIA CESAR AUGUSTO</t>
  </si>
  <si>
    <t xml:space="preserve">RAUL CARVAJAL M</t>
  </si>
  <si>
    <t xml:space="preserve">RB GROUP INTERNACIONAL SC</t>
  </si>
  <si>
    <t xml:space="preserve">RED ADUANAL SC</t>
  </si>
  <si>
    <t xml:space="preserve">RICARDO PEREZ MEDRANO</t>
  </si>
  <si>
    <t xml:space="preserve">SERGIO GUERRERO CASTANEDA</t>
  </si>
  <si>
    <t xml:space="preserve">SERVICIO ADUANAL MEXICANO</t>
  </si>
  <si>
    <t xml:space="preserve">SERVICIOS ADUANALES HUERTA SC</t>
  </si>
  <si>
    <t xml:space="preserve">SERVICIOS ADUANALES ORDONEZ SC</t>
  </si>
  <si>
    <t xml:space="preserve">SERVICIOS ADUANALES Y LOGISTICOS SC</t>
  </si>
  <si>
    <t xml:space="preserve">SERVIDINAMICAS DE MATAMOROS-JORGE VILLARREAL TAVERA</t>
  </si>
  <si>
    <t xml:space="preserve">SISTEMAS ADUANALES DEL GOLFO SC</t>
  </si>
  <si>
    <t xml:space="preserve">VICTOR RAMON DAVILA GARZA</t>
  </si>
  <si>
    <t xml:space="preserve">VIDALES Y CIA SC</t>
  </si>
  <si>
    <t xml:space="preserve">A.A. JOSE LUIS RIVERA M./ GCC CEMENTO SA CV</t>
  </si>
  <si>
    <t xml:space="preserve">CIUDAD JUAREZ CI</t>
  </si>
  <si>
    <t xml:space="preserve">AA AGUSTIN ALVARADO VALDIVIEZO</t>
  </si>
  <si>
    <t xml:space="preserve">AA AGUSTIN IZQUIERDO GONZALEZ</t>
  </si>
  <si>
    <t xml:space="preserve">AA ALEJANDRA RANGEL HERNANDEZ</t>
  </si>
  <si>
    <t xml:space="preserve">AA ANTONIO CARRILLO BLANCAS</t>
  </si>
  <si>
    <t xml:space="preserve">AA BEATRIZ DE LA ROSA CASTRO</t>
  </si>
  <si>
    <t xml:space="preserve">AA C &amp; E AGENTES ADUANALES SC</t>
  </si>
  <si>
    <t xml:space="preserve">AA CARLOS FRANCISCO MARTINEZ RODRIGUEZ</t>
  </si>
  <si>
    <t xml:space="preserve">AA CARLOS HUMBERTO ZESATI ANDRADE</t>
  </si>
  <si>
    <t xml:space="preserve">AA CARLOS LEOPOLDO ALVELAIS ALARCON</t>
  </si>
  <si>
    <t xml:space="preserve">AA EDUARDO ESPARZA CARRILLO</t>
  </si>
  <si>
    <t xml:space="preserve">AA FERNANDO RAMOS CASAS SC</t>
  </si>
  <si>
    <t xml:space="preserve">AA FRANCISCO GONZALEZ QUESADA Y CIA S C</t>
  </si>
  <si>
    <t xml:space="preserve">AA GERARDO CABALLERO MONTOYA</t>
  </si>
  <si>
    <t xml:space="preserve">AA GILBERTO ENRIQUE DEHESA</t>
  </si>
  <si>
    <t xml:space="preserve">AA GRAHAM PENA Y ASOCIADOS</t>
  </si>
  <si>
    <t xml:space="preserve">AA GUERRA Y ASOCIADOS SC</t>
  </si>
  <si>
    <t xml:space="preserve">AA HECTOR D MORA RODRIGUEZ</t>
  </si>
  <si>
    <t xml:space="preserve">AA JOAQUIN A MORA FLORES</t>
  </si>
  <si>
    <t xml:space="preserve">AA JORGE MONTERRUBIO DE EGUILUZ</t>
  </si>
  <si>
    <t xml:space="preserve">AA JOSE OTHON BORREGO SECO</t>
  </si>
  <si>
    <t xml:space="preserve">AA LUCIO IBARRA CASTRO</t>
  </si>
  <si>
    <t xml:space="preserve">AA LUIS ERNESTO RODRIGUEZ GIL</t>
  </si>
  <si>
    <t xml:space="preserve">A00002916 </t>
  </si>
  <si>
    <t xml:space="preserve">AA LUIS MARQUEZ BAEZ</t>
  </si>
  <si>
    <t xml:space="preserve">AA MANUEL ENRIQUE ROMERO PAYAN</t>
  </si>
  <si>
    <t xml:space="preserve">AA MARIA EUGENIA YARZA RODRIGUEZ</t>
  </si>
  <si>
    <t xml:space="preserve">AA MARTHA C VELOZ DE GARCIA</t>
  </si>
  <si>
    <t xml:space="preserve">AA MIGUEL AGUSTIN PEREZ FRIAS</t>
  </si>
  <si>
    <t xml:space="preserve">AA NORA YU HERNANDEZ</t>
  </si>
  <si>
    <t xml:space="preserve">AA OSCAR SIERRA CHAVEZ</t>
  </si>
  <si>
    <t xml:space="preserve">AA RENE VIDAL AHUMADA</t>
  </si>
  <si>
    <t xml:space="preserve">812572519</t>
  </si>
  <si>
    <t xml:space="preserve">AA RUBEN ALVELAIS CORRAL</t>
  </si>
  <si>
    <t xml:space="preserve">AA VICTOR HUGO SALIDO BURBA</t>
  </si>
  <si>
    <t xml:space="preserve">AGENCIA ADUANAL DANIEL JUNCO VALLEJO SC</t>
  </si>
  <si>
    <t xml:space="preserve">AGENTE ADUANAL FERNANDO MUNETONES MARTINEZ</t>
  </si>
  <si>
    <t xml:space="preserve">AGENTE ADUANAL MANUEL RODRIGUEZ CAMARILLO</t>
  </si>
  <si>
    <t xml:space="preserve">CORPORATIVO ADUANERO IMPORTEX</t>
  </si>
  <si>
    <t xml:space="preserve">DRJ IMPEX SA DE CV</t>
  </si>
  <si>
    <t xml:space="preserve">A00035660</t>
  </si>
  <si>
    <t xml:space="preserve">GRUPO INTERNACIONAL DE COMERCIO EXTERIOR SA DE CV</t>
  </si>
  <si>
    <t xml:space="preserve">INFINITY BROKERAGE COMPANY DE MEXICO S DE RL</t>
  </si>
  <si>
    <t xml:space="preserve">INTEGRADORA DE COMERCIO Y SERVICIOS ADUANALES SC</t>
  </si>
  <si>
    <t xml:space="preserve">NAD INTERNATIONAL SA DE CV</t>
  </si>
  <si>
    <t xml:space="preserve">ROMA AGENCIA ADUANAL SC</t>
  </si>
  <si>
    <t xml:space="preserve">SERVICIOS PROFESIONALES DE COMERCIO EXTERIOR SA</t>
  </si>
  <si>
    <t xml:space="preserve">TODOBERTO ASOCIADOS S DE RL</t>
  </si>
  <si>
    <t xml:space="preserve">TRAMITES DE COMERCIO INTERNACIONAL</t>
  </si>
  <si>
    <t xml:space="preserve">AA ANDRES MOUNETOU TREVINO</t>
  </si>
  <si>
    <t xml:space="preserve">PIEDRAS NEGRAS CU</t>
  </si>
  <si>
    <t xml:space="preserve">AA DICEX</t>
  </si>
  <si>
    <t xml:space="preserve">AA EDUARDO CASTANEDA GONZALEZ SC</t>
  </si>
  <si>
    <t xml:space="preserve">AA EDUARDO MACIAS TOLEDO</t>
  </si>
  <si>
    <t xml:space="preserve">A00002963 </t>
  </si>
  <si>
    <t xml:space="preserve">AA FERNANDO YARZA Y CIA SC</t>
  </si>
  <si>
    <t xml:space="preserve">AA FRANCISCO ROMAN PARTIDA ROBLEDO</t>
  </si>
  <si>
    <t xml:space="preserve">AA GERARDO GONZALO GONZALEZ LOSYA</t>
  </si>
  <si>
    <t xml:space="preserve">AA GERARDO PASCUAL VALDES GOMEZ</t>
  </si>
  <si>
    <t xml:space="preserve">A00048611</t>
  </si>
  <si>
    <t xml:space="preserve">AA HERMENEGILDO MANUEL GONZALEZ ELIZONDO</t>
  </si>
  <si>
    <t xml:space="preserve">AA HOMERO FLORES MOLINA</t>
  </si>
  <si>
    <t xml:space="preserve">AA JESUS DIEZ DE SOLLANO Y SADA</t>
  </si>
  <si>
    <t xml:space="preserve">A00043356</t>
  </si>
  <si>
    <t xml:space="preserve">AA JESUS ERNESTO VELA REYNA</t>
  </si>
  <si>
    <t xml:space="preserve">AA JORGE E TREVINO SALINAS</t>
  </si>
  <si>
    <t xml:space="preserve">AA JOSE ANTONIO ROCHA CRUZ</t>
  </si>
  <si>
    <t xml:space="preserve">AA JOSE CARLOS MENDOZA CHISUM</t>
  </si>
  <si>
    <t xml:space="preserve">AA LUIS MIGUEL GARCIA PEREZ</t>
  </si>
  <si>
    <t xml:space="preserve">AA MIGUEL ANGEL FRANYUTTI GOMEZ</t>
  </si>
  <si>
    <t xml:space="preserve">AA MIGUEL ROBLES ARENA COVIAN</t>
  </si>
  <si>
    <t xml:space="preserve">AA RAFAEL GUILLERMO GARCIA LEOS</t>
  </si>
  <si>
    <t xml:space="preserve">AA ROSA MARGARITA RIVERA COLON</t>
  </si>
  <si>
    <t xml:space="preserve">AA SONIA BAZAN MUZQUIZ</t>
  </si>
  <si>
    <t xml:space="preserve">AGENCIA ADUANAL ALFONSO BRES PATINO</t>
  </si>
  <si>
    <t xml:space="preserve">AGENCIA ADUANAL LEVISA DE PIEDRAS NEGRAS SC</t>
  </si>
  <si>
    <t xml:space="preserve">AGENTE ADUANAL ADOLFO VICTOR GARCIA JIMENEZ</t>
  </si>
  <si>
    <t xml:space="preserve">AGENTE ADUANAL BENITO MARTINEZ GUAJARDO</t>
  </si>
  <si>
    <t xml:space="preserve">DESPACHOS ADUANALES RIO GRANDE SA DE CV</t>
  </si>
  <si>
    <t xml:space="preserve">EAGLE ASESORIA ADUANERA SA DE CV</t>
  </si>
  <si>
    <t xml:space="preserve">EDUARDO VILLARREAL DELGADO</t>
  </si>
  <si>
    <t xml:space="preserve">ERMILO RICHER AGENCIA ADUANAL SC</t>
  </si>
  <si>
    <t xml:space="preserve">FERNANDO BARRERA CARRILLO</t>
  </si>
  <si>
    <t xml:space="preserve">GRAHAM PENA Y ASOCIADOS S C</t>
  </si>
  <si>
    <t xml:space="preserve">LETIRSA AGENTES ADUANALES SA DE CV </t>
  </si>
  <si>
    <t xml:space="preserve">RASSINI SA DE CV</t>
  </si>
  <si>
    <t xml:space="preserve">A00043670</t>
  </si>
  <si>
    <t xml:space="preserve">VELA Y VELA DESPACHOS ADUANALES SC</t>
  </si>
  <si>
    <t xml:space="preserve">A000356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3674"/>
      <family val="0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3.99"/>
    <col collapsed="false" customWidth="true" hidden="false" outlineLevel="0" max="3" min="3" style="2" width="9.41"/>
    <col collapsed="false" customWidth="true" hidden="false" outlineLevel="0" max="4" min="4" style="2" width="19.14"/>
    <col collapsed="false" customWidth="false" hidden="false" outlineLevel="0" max="257" min="5" style="1" width="16.99"/>
  </cols>
  <sheetData>
    <row r="1" customFormat="false" ht="15.75" hidden="false" customHeight="false" outlineLevel="0" collapsed="false">
      <c r="A1" s="3" t="str">
        <f aca="false">"MEXICAN CUSTOMS BROKERS IN "&amp;D5</f>
        <v>MEXICAN CUSTOMS BROKERS IN NUEVO LAREDO TM</v>
      </c>
      <c r="B1" s="3"/>
      <c r="C1" s="3"/>
      <c r="D1" s="3"/>
    </row>
    <row r="2" customFormat="false" ht="12.75" hidden="false" customHeight="false" outlineLevel="0" collapsed="false">
      <c r="A2" s="4" t="str">
        <f aca="false">"LISTADO DE AGENTES ADUANALES EN "&amp;D5</f>
        <v>LISTADO DE AGENTES ADUANALES EN NUEVO LAREDO TM</v>
      </c>
      <c r="B2" s="4"/>
      <c r="C2" s="4"/>
      <c r="D2" s="4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</row>
    <row r="5" customFormat="false" ht="12.75" hidden="false" customHeight="false" outlineLevel="0" collapsed="false">
      <c r="A5" s="6" t="s">
        <v>4</v>
      </c>
      <c r="B5" s="7" t="n">
        <v>588428748</v>
      </c>
      <c r="C5" s="7" t="n">
        <v>3660</v>
      </c>
      <c r="D5" s="8" t="s">
        <v>5</v>
      </c>
    </row>
    <row r="6" customFormat="false" ht="12.75" hidden="false" customHeight="false" outlineLevel="0" collapsed="false">
      <c r="A6" s="6" t="s">
        <v>6</v>
      </c>
      <c r="B6" s="8" t="n">
        <v>812691905</v>
      </c>
      <c r="C6" s="8" t="n">
        <v>3153</v>
      </c>
      <c r="D6" s="8" t="s">
        <v>5</v>
      </c>
    </row>
    <row r="7" customFormat="false" ht="12.75" hidden="false" customHeight="false" outlineLevel="0" collapsed="false">
      <c r="A7" s="6" t="s">
        <v>7</v>
      </c>
      <c r="B7" s="8" t="n">
        <v>812444917</v>
      </c>
      <c r="C7" s="8" t="n">
        <v>3191</v>
      </c>
      <c r="D7" s="8" t="s">
        <v>5</v>
      </c>
    </row>
    <row r="8" customFormat="false" ht="12.75" hidden="false" customHeight="false" outlineLevel="0" collapsed="false">
      <c r="A8" s="6" t="s">
        <v>8</v>
      </c>
      <c r="B8" s="8" t="n">
        <v>812959088</v>
      </c>
      <c r="C8" s="8" t="n">
        <v>3764</v>
      </c>
      <c r="D8" s="8" t="s">
        <v>5</v>
      </c>
    </row>
    <row r="9" customFormat="false" ht="12.75" hidden="false" customHeight="false" outlineLevel="0" collapsed="false">
      <c r="A9" s="6" t="s">
        <v>9</v>
      </c>
      <c r="B9" s="8" t="s">
        <v>10</v>
      </c>
      <c r="C9" s="8" t="n">
        <v>3087</v>
      </c>
      <c r="D9" s="8" t="s">
        <v>5</v>
      </c>
    </row>
    <row r="10" customFormat="false" ht="12.75" hidden="false" customHeight="false" outlineLevel="0" collapsed="false">
      <c r="A10" s="6" t="s">
        <v>11</v>
      </c>
      <c r="B10" s="8" t="n">
        <v>588226089</v>
      </c>
      <c r="C10" s="8" t="n">
        <v>3631</v>
      </c>
      <c r="D10" s="8" t="s">
        <v>5</v>
      </c>
    </row>
    <row r="11" customFormat="false" ht="12.75" hidden="false" customHeight="false" outlineLevel="0" collapsed="false">
      <c r="A11" s="6" t="s">
        <v>12</v>
      </c>
      <c r="B11" s="8" t="n">
        <v>812928810</v>
      </c>
      <c r="C11" s="8" t="n">
        <v>1027</v>
      </c>
      <c r="D11" s="8" t="s">
        <v>5</v>
      </c>
    </row>
    <row r="12" customFormat="false" ht="12.75" hidden="false" customHeight="false" outlineLevel="0" collapsed="false">
      <c r="A12" s="6" t="s">
        <v>13</v>
      </c>
      <c r="B12" s="8" t="s">
        <v>14</v>
      </c>
      <c r="C12" s="8" t="n">
        <v>3320</v>
      </c>
      <c r="D12" s="8" t="s">
        <v>5</v>
      </c>
    </row>
    <row r="13" customFormat="false" ht="12.75" hidden="false" customHeight="false" outlineLevel="0" collapsed="false">
      <c r="A13" s="6" t="s">
        <v>15</v>
      </c>
      <c r="B13" s="8" t="n">
        <v>812958197</v>
      </c>
      <c r="C13" s="8" t="n">
        <v>3902</v>
      </c>
      <c r="D13" s="8" t="s">
        <v>5</v>
      </c>
    </row>
    <row r="14" customFormat="false" ht="12.75" hidden="false" customHeight="false" outlineLevel="0" collapsed="false">
      <c r="A14" s="6" t="s">
        <v>16</v>
      </c>
      <c r="B14" s="8" t="n">
        <v>812960649</v>
      </c>
      <c r="C14" s="8" t="n">
        <v>3487</v>
      </c>
      <c r="D14" s="8" t="s">
        <v>5</v>
      </c>
    </row>
    <row r="15" customFormat="false" ht="12.75" hidden="false" customHeight="false" outlineLevel="0" collapsed="false">
      <c r="A15" s="6" t="s">
        <v>17</v>
      </c>
      <c r="B15" s="8" t="n">
        <v>812880052</v>
      </c>
      <c r="C15" s="8" t="n">
        <v>3736</v>
      </c>
      <c r="D15" s="8" t="s">
        <v>5</v>
      </c>
    </row>
    <row r="16" customFormat="false" ht="12.75" hidden="false" customHeight="false" outlineLevel="0" collapsed="false">
      <c r="A16" s="6" t="s">
        <v>18</v>
      </c>
      <c r="B16" s="8" t="n">
        <v>812958031</v>
      </c>
      <c r="C16" s="8" t="n">
        <v>3538</v>
      </c>
      <c r="D16" s="8" t="s">
        <v>5</v>
      </c>
    </row>
    <row r="17" customFormat="false" ht="12.75" hidden="false" customHeight="false" outlineLevel="0" collapsed="false">
      <c r="A17" s="6" t="s">
        <v>19</v>
      </c>
      <c r="B17" s="9" t="n">
        <v>812651905</v>
      </c>
      <c r="C17" s="8" t="n">
        <v>3694</v>
      </c>
      <c r="D17" s="8" t="s">
        <v>5</v>
      </c>
    </row>
    <row r="18" customFormat="false" ht="12.75" hidden="false" customHeight="false" outlineLevel="0" collapsed="false">
      <c r="A18" s="6" t="s">
        <v>20</v>
      </c>
      <c r="B18" s="8" t="n">
        <v>812960607</v>
      </c>
      <c r="C18" s="8" t="n">
        <v>3503</v>
      </c>
      <c r="D18" s="8" t="s">
        <v>5</v>
      </c>
    </row>
    <row r="19" customFormat="false" ht="12.75" hidden="false" customHeight="false" outlineLevel="0" collapsed="false">
      <c r="A19" s="6" t="s">
        <v>21</v>
      </c>
      <c r="B19" s="8" t="n">
        <v>812937183</v>
      </c>
      <c r="C19" s="8" t="n">
        <v>3648</v>
      </c>
      <c r="D19" s="8" t="s">
        <v>5</v>
      </c>
    </row>
    <row r="20" customFormat="false" ht="12.75" hidden="false" customHeight="false" outlineLevel="0" collapsed="false">
      <c r="A20" s="6" t="s">
        <v>22</v>
      </c>
      <c r="B20" s="8" t="n">
        <v>812961001</v>
      </c>
      <c r="C20" s="8" t="n">
        <v>3858</v>
      </c>
      <c r="D20" s="8" t="s">
        <v>5</v>
      </c>
    </row>
    <row r="21" customFormat="false" ht="12.75" hidden="false" customHeight="false" outlineLevel="0" collapsed="false">
      <c r="A21" s="6" t="s">
        <v>23</v>
      </c>
      <c r="B21" s="8" t="n">
        <v>811950252</v>
      </c>
      <c r="C21" s="8" t="n">
        <v>3009</v>
      </c>
      <c r="D21" s="8" t="s">
        <v>5</v>
      </c>
    </row>
    <row r="22" customFormat="false" ht="12.75" hidden="false" customHeight="false" outlineLevel="0" collapsed="false">
      <c r="A22" s="6" t="s">
        <v>24</v>
      </c>
      <c r="B22" s="8" t="n">
        <v>588225743</v>
      </c>
      <c r="C22" s="8" t="n">
        <v>3813</v>
      </c>
      <c r="D22" s="8" t="s">
        <v>5</v>
      </c>
    </row>
    <row r="23" customFormat="false" ht="12.75" hidden="false" customHeight="false" outlineLevel="0" collapsed="false">
      <c r="A23" s="6" t="s">
        <v>25</v>
      </c>
      <c r="B23" s="8" t="n">
        <v>589731038</v>
      </c>
      <c r="C23" s="8" t="n">
        <v>3072</v>
      </c>
      <c r="D23" s="8" t="s">
        <v>5</v>
      </c>
    </row>
    <row r="24" customFormat="false" ht="12.75" hidden="false" customHeight="false" outlineLevel="0" collapsed="false">
      <c r="A24" s="6" t="s">
        <v>26</v>
      </c>
      <c r="B24" s="7" t="n">
        <v>812958981</v>
      </c>
      <c r="C24" s="7" t="n">
        <v>3177</v>
      </c>
      <c r="D24" s="8" t="s">
        <v>5</v>
      </c>
    </row>
    <row r="25" customFormat="false" ht="12.75" hidden="false" customHeight="false" outlineLevel="0" collapsed="false">
      <c r="A25" s="6" t="s">
        <v>27</v>
      </c>
      <c r="B25" s="8" t="n">
        <v>823611595</v>
      </c>
      <c r="C25" s="8" t="n">
        <v>3062</v>
      </c>
      <c r="D25" s="8" t="s">
        <v>5</v>
      </c>
    </row>
    <row r="26" customFormat="false" ht="12.75" hidden="false" customHeight="false" outlineLevel="0" collapsed="false">
      <c r="A26" s="6" t="s">
        <v>28</v>
      </c>
      <c r="B26" s="7" t="n">
        <v>812965200</v>
      </c>
      <c r="C26" s="7" t="n">
        <v>3209</v>
      </c>
      <c r="D26" s="8" t="s">
        <v>5</v>
      </c>
    </row>
    <row r="27" customFormat="false" ht="12.75" hidden="false" customHeight="false" outlineLevel="0" collapsed="false">
      <c r="A27" s="6" t="s">
        <v>29</v>
      </c>
      <c r="B27" s="7" t="n">
        <v>588176479</v>
      </c>
      <c r="C27" s="7" t="n">
        <v>3129</v>
      </c>
      <c r="D27" s="8" t="s">
        <v>5</v>
      </c>
    </row>
    <row r="28" customFormat="false" ht="12.75" hidden="false" customHeight="false" outlineLevel="0" collapsed="false">
      <c r="A28" s="6" t="s">
        <v>30</v>
      </c>
      <c r="B28" s="8" t="n">
        <v>823611157</v>
      </c>
      <c r="C28" s="8" t="n">
        <v>3799</v>
      </c>
      <c r="D28" s="8" t="s">
        <v>5</v>
      </c>
    </row>
    <row r="29" customFormat="false" ht="12.75" hidden="false" customHeight="false" outlineLevel="0" collapsed="false">
      <c r="A29" s="6" t="s">
        <v>31</v>
      </c>
      <c r="B29" s="8" t="n">
        <v>812960631</v>
      </c>
      <c r="C29" s="8" t="n">
        <v>3541</v>
      </c>
      <c r="D29" s="8" t="s">
        <v>5</v>
      </c>
    </row>
    <row r="30" customFormat="false" ht="12.75" hidden="false" customHeight="false" outlineLevel="0" collapsed="false">
      <c r="A30" s="6" t="s">
        <v>32</v>
      </c>
      <c r="B30" s="8" t="n">
        <v>823787999</v>
      </c>
      <c r="C30" s="8" t="n">
        <v>3255</v>
      </c>
      <c r="D30" s="8" t="s">
        <v>5</v>
      </c>
    </row>
    <row r="31" customFormat="false" ht="12.75" hidden="false" customHeight="false" outlineLevel="0" collapsed="false">
      <c r="A31" s="6" t="s">
        <v>33</v>
      </c>
      <c r="B31" s="8" t="n">
        <v>588104948</v>
      </c>
      <c r="C31" s="8" t="n">
        <v>3617</v>
      </c>
      <c r="D31" s="8" t="s">
        <v>5</v>
      </c>
    </row>
    <row r="32" customFormat="false" ht="12.75" hidden="false" customHeight="false" outlineLevel="0" collapsed="false">
      <c r="A32" s="6" t="s">
        <v>34</v>
      </c>
      <c r="B32" s="8" t="n">
        <v>588428409</v>
      </c>
      <c r="C32" s="8" t="n">
        <v>3477</v>
      </c>
      <c r="D32" s="8" t="s">
        <v>5</v>
      </c>
    </row>
    <row r="33" customFormat="false" ht="12.75" hidden="false" customHeight="false" outlineLevel="0" collapsed="false">
      <c r="A33" s="6" t="s">
        <v>35</v>
      </c>
      <c r="B33" s="8" t="n">
        <v>812598944</v>
      </c>
      <c r="C33" s="8" t="n">
        <v>3270</v>
      </c>
      <c r="D33" s="8" t="s">
        <v>5</v>
      </c>
    </row>
    <row r="34" customFormat="false" ht="12.75" hidden="false" customHeight="false" outlineLevel="0" collapsed="false">
      <c r="A34" s="6" t="s">
        <v>36</v>
      </c>
      <c r="B34" s="8" t="n">
        <v>812959104</v>
      </c>
      <c r="C34" s="8" t="n">
        <v>3270</v>
      </c>
      <c r="D34" s="8" t="s">
        <v>5</v>
      </c>
    </row>
    <row r="35" customFormat="false" ht="12.75" hidden="false" customHeight="false" outlineLevel="0" collapsed="false">
      <c r="A35" s="6" t="s">
        <v>37</v>
      </c>
      <c r="B35" s="7" t="n">
        <v>588472555</v>
      </c>
      <c r="C35" s="7" t="s">
        <v>38</v>
      </c>
      <c r="D35" s="8" t="s">
        <v>5</v>
      </c>
    </row>
    <row r="36" customFormat="false" ht="12.75" hidden="false" customHeight="false" outlineLevel="0" collapsed="false">
      <c r="A36" s="6" t="s">
        <v>39</v>
      </c>
      <c r="B36" s="7" t="n">
        <v>812965036</v>
      </c>
      <c r="C36" s="7" t="n">
        <v>3003</v>
      </c>
      <c r="D36" s="8" t="s">
        <v>5</v>
      </c>
    </row>
    <row r="37" customFormat="false" ht="12.75" hidden="false" customHeight="false" outlineLevel="0" collapsed="false">
      <c r="A37" s="6" t="s">
        <v>40</v>
      </c>
      <c r="B37" s="8" t="n">
        <v>812444701</v>
      </c>
      <c r="C37" s="8" t="n">
        <v>3274</v>
      </c>
      <c r="D37" s="8" t="s">
        <v>5</v>
      </c>
    </row>
    <row r="38" customFormat="false" ht="12.75" hidden="false" customHeight="false" outlineLevel="0" collapsed="false">
      <c r="A38" s="6" t="s">
        <v>41</v>
      </c>
      <c r="B38" s="8" t="n">
        <v>589732846</v>
      </c>
      <c r="C38" s="8" t="n">
        <v>3359</v>
      </c>
      <c r="D38" s="8" t="s">
        <v>5</v>
      </c>
    </row>
    <row r="39" customFormat="false" ht="12.75" hidden="false" customHeight="false" outlineLevel="0" collapsed="false">
      <c r="A39" s="6" t="s">
        <v>42</v>
      </c>
      <c r="B39" s="7" t="n">
        <v>812961035</v>
      </c>
      <c r="C39" s="7" t="n">
        <v>3466</v>
      </c>
      <c r="D39" s="8" t="s">
        <v>5</v>
      </c>
    </row>
    <row r="40" customFormat="false" ht="12.75" hidden="false" customHeight="false" outlineLevel="0" collapsed="false">
      <c r="A40" s="6" t="s">
        <v>43</v>
      </c>
      <c r="B40" s="8" t="n">
        <v>812943850</v>
      </c>
      <c r="C40" s="8" t="n">
        <v>3579</v>
      </c>
      <c r="D40" s="8" t="s">
        <v>5</v>
      </c>
    </row>
    <row r="41" customFormat="false" ht="12.75" hidden="false" customHeight="false" outlineLevel="0" collapsed="false">
      <c r="A41" s="6" t="s">
        <v>44</v>
      </c>
      <c r="B41" s="8" t="n">
        <v>812959302</v>
      </c>
      <c r="C41" s="8" t="n">
        <v>3651</v>
      </c>
      <c r="D41" s="8" t="s">
        <v>5</v>
      </c>
    </row>
    <row r="42" customFormat="false" ht="12.75" hidden="false" customHeight="false" outlineLevel="0" collapsed="false">
      <c r="A42" s="6" t="s">
        <v>45</v>
      </c>
      <c r="B42" s="7" t="n">
        <v>588428656</v>
      </c>
      <c r="C42" s="7" t="n">
        <v>3264</v>
      </c>
      <c r="D42" s="8" t="s">
        <v>5</v>
      </c>
    </row>
    <row r="43" customFormat="false" ht="12.75" hidden="false" customHeight="false" outlineLevel="0" collapsed="false">
      <c r="A43" s="6" t="s">
        <v>46</v>
      </c>
      <c r="B43" s="8" t="s">
        <v>47</v>
      </c>
      <c r="C43" s="8" t="n">
        <v>3108</v>
      </c>
      <c r="D43" s="8" t="s">
        <v>5</v>
      </c>
    </row>
    <row r="44" customFormat="false" ht="12.75" hidden="false" customHeight="false" outlineLevel="0" collapsed="false">
      <c r="A44" s="6" t="s">
        <v>48</v>
      </c>
      <c r="B44" s="7" t="n">
        <v>589570480</v>
      </c>
      <c r="C44" s="7" t="n">
        <v>3733</v>
      </c>
      <c r="D44" s="8" t="s">
        <v>5</v>
      </c>
    </row>
    <row r="45" customFormat="false" ht="12.75" hidden="false" customHeight="false" outlineLevel="0" collapsed="false">
      <c r="A45" s="6" t="s">
        <v>49</v>
      </c>
      <c r="B45" s="8" t="n">
        <v>812957959</v>
      </c>
      <c r="C45" s="8" t="n">
        <v>3441</v>
      </c>
      <c r="D45" s="8" t="s">
        <v>5</v>
      </c>
    </row>
    <row r="46" customFormat="false" ht="12.75" hidden="false" customHeight="false" outlineLevel="0" collapsed="false">
      <c r="A46" s="6" t="s">
        <v>50</v>
      </c>
      <c r="B46" s="7" t="n">
        <v>812573756</v>
      </c>
      <c r="C46" s="7" t="n">
        <v>3468</v>
      </c>
      <c r="D46" s="8" t="s">
        <v>5</v>
      </c>
    </row>
    <row r="47" customFormat="false" ht="12.75" hidden="false" customHeight="false" outlineLevel="0" collapsed="false">
      <c r="A47" s="6" t="s">
        <v>51</v>
      </c>
      <c r="B47" s="8" t="n">
        <v>588429530</v>
      </c>
      <c r="C47" s="8" t="n">
        <v>3393</v>
      </c>
      <c r="D47" s="8" t="s">
        <v>5</v>
      </c>
    </row>
    <row r="48" customFormat="false" ht="12.75" hidden="false" customHeight="false" outlineLevel="0" collapsed="false">
      <c r="A48" s="6" t="s">
        <v>52</v>
      </c>
      <c r="B48" s="8" t="n">
        <v>812896140</v>
      </c>
      <c r="C48" s="8" t="n">
        <v>3555</v>
      </c>
      <c r="D48" s="8" t="s">
        <v>5</v>
      </c>
    </row>
    <row r="49" s="10" customFormat="true" ht="12.75" hidden="false" customHeight="false" outlineLevel="0" collapsed="false">
      <c r="A49" s="6" t="s">
        <v>53</v>
      </c>
      <c r="B49" s="8" t="n">
        <v>588972559</v>
      </c>
      <c r="C49" s="8" t="n">
        <v>3006</v>
      </c>
      <c r="D49" s="8" t="s">
        <v>5</v>
      </c>
    </row>
    <row r="50" customFormat="false" ht="12.75" hidden="false" customHeight="false" outlineLevel="0" collapsed="false">
      <c r="A50" s="6" t="s">
        <v>54</v>
      </c>
      <c r="B50" s="8" t="s">
        <v>55</v>
      </c>
      <c r="C50" s="8" t="n">
        <v>3489</v>
      </c>
      <c r="D50" s="8" t="s">
        <v>5</v>
      </c>
    </row>
    <row r="51" customFormat="false" ht="12.75" hidden="false" customHeight="false" outlineLevel="0" collapsed="false">
      <c r="A51" s="6" t="s">
        <v>56</v>
      </c>
      <c r="B51" s="8" t="n">
        <v>823610944</v>
      </c>
      <c r="C51" s="8" t="n">
        <v>3281</v>
      </c>
      <c r="D51" s="8" t="s">
        <v>5</v>
      </c>
    </row>
    <row r="52" customFormat="false" ht="12.75" hidden="false" customHeight="false" outlineLevel="0" collapsed="false">
      <c r="A52" s="6" t="s">
        <v>57</v>
      </c>
      <c r="B52" s="8" t="n">
        <v>812946754</v>
      </c>
      <c r="C52" s="8" t="s">
        <v>58</v>
      </c>
      <c r="D52" s="8" t="s">
        <v>5</v>
      </c>
    </row>
    <row r="53" customFormat="false" ht="12.75" hidden="false" customHeight="false" outlineLevel="0" collapsed="false">
      <c r="A53" s="6" t="s">
        <v>59</v>
      </c>
      <c r="B53" s="8" t="n">
        <v>588466516</v>
      </c>
      <c r="C53" s="8" t="n">
        <v>3038</v>
      </c>
      <c r="D53" s="8" t="s">
        <v>5</v>
      </c>
    </row>
    <row r="54" customFormat="false" ht="12.75" hidden="false" customHeight="false" outlineLevel="0" collapsed="false">
      <c r="A54" s="6" t="s">
        <v>60</v>
      </c>
      <c r="B54" s="8" t="s">
        <v>61</v>
      </c>
      <c r="C54" s="8" t="n">
        <v>1487</v>
      </c>
      <c r="D54" s="8" t="s">
        <v>5</v>
      </c>
    </row>
    <row r="55" customFormat="false" ht="12.75" hidden="false" customHeight="false" outlineLevel="0" collapsed="false">
      <c r="A55" s="6" t="s">
        <v>62</v>
      </c>
      <c r="B55" s="7" t="n">
        <v>588778928</v>
      </c>
      <c r="C55" s="7" t="n">
        <v>3810</v>
      </c>
      <c r="D55" s="8" t="s">
        <v>5</v>
      </c>
    </row>
    <row r="56" customFormat="false" ht="12.75" hidden="false" customHeight="false" outlineLevel="0" collapsed="false">
      <c r="A56" s="6" t="s">
        <v>63</v>
      </c>
      <c r="B56" s="8" t="n">
        <v>588936450</v>
      </c>
      <c r="C56" s="8" t="n">
        <v>3316</v>
      </c>
      <c r="D56" s="8" t="s">
        <v>5</v>
      </c>
    </row>
    <row r="57" customFormat="false" ht="12.75" hidden="false" customHeight="false" outlineLevel="0" collapsed="false">
      <c r="A57" s="6" t="s">
        <v>64</v>
      </c>
      <c r="B57" s="8" t="n">
        <v>812957462</v>
      </c>
      <c r="C57" s="8" t="n">
        <v>3577</v>
      </c>
      <c r="D57" s="8" t="s">
        <v>5</v>
      </c>
    </row>
    <row r="58" customFormat="false" ht="12.75" hidden="false" customHeight="false" outlineLevel="0" collapsed="false">
      <c r="A58" s="6" t="s">
        <v>65</v>
      </c>
      <c r="B58" s="8" t="n">
        <v>589760177</v>
      </c>
      <c r="C58" s="8" t="n">
        <v>3204</v>
      </c>
      <c r="D58" s="8" t="s">
        <v>5</v>
      </c>
    </row>
    <row r="59" customFormat="false" ht="12.75" hidden="false" customHeight="false" outlineLevel="0" collapsed="false">
      <c r="A59" s="6" t="s">
        <v>66</v>
      </c>
      <c r="B59" s="8" t="n">
        <v>812962447</v>
      </c>
      <c r="C59" s="8" t="n">
        <v>3126</v>
      </c>
      <c r="D59" s="8" t="s">
        <v>5</v>
      </c>
    </row>
    <row r="60" customFormat="false" ht="12.75" hidden="false" customHeight="false" outlineLevel="0" collapsed="false">
      <c r="A60" s="6" t="s">
        <v>67</v>
      </c>
      <c r="B60" s="9" t="n">
        <v>812374874</v>
      </c>
      <c r="C60" s="8" t="n">
        <v>3184</v>
      </c>
      <c r="D60" s="8" t="s">
        <v>5</v>
      </c>
    </row>
    <row r="61" customFormat="false" ht="12.75" hidden="false" customHeight="false" outlineLevel="0" collapsed="false">
      <c r="A61" s="6" t="s">
        <v>68</v>
      </c>
      <c r="B61" s="8" t="n">
        <v>589575872</v>
      </c>
      <c r="C61" s="8" t="n">
        <v>645</v>
      </c>
      <c r="D61" s="8" t="s">
        <v>5</v>
      </c>
    </row>
    <row r="62" customFormat="false" ht="12.75" hidden="false" customHeight="false" outlineLevel="0" collapsed="false">
      <c r="A62" s="6" t="s">
        <v>69</v>
      </c>
      <c r="B62" s="8" t="n">
        <v>812547391</v>
      </c>
      <c r="C62" s="11" t="n">
        <v>3044</v>
      </c>
      <c r="D62" s="8" t="s">
        <v>5</v>
      </c>
    </row>
    <row r="63" customFormat="false" ht="12.75" hidden="false" customHeight="false" outlineLevel="0" collapsed="false">
      <c r="A63" s="6" t="s">
        <v>70</v>
      </c>
      <c r="B63" s="8" t="n">
        <v>812370419</v>
      </c>
      <c r="C63" s="8" t="s">
        <v>71</v>
      </c>
      <c r="D63" s="8" t="s">
        <v>5</v>
      </c>
    </row>
    <row r="64" customFormat="false" ht="12.75" hidden="false" customHeight="false" outlineLevel="0" collapsed="false">
      <c r="A64" s="6" t="s">
        <v>72</v>
      </c>
      <c r="B64" s="8" t="n">
        <v>588898254</v>
      </c>
      <c r="C64" s="8" t="n">
        <v>3218</v>
      </c>
      <c r="D64" s="8" t="s">
        <v>5</v>
      </c>
    </row>
    <row r="65" customFormat="false" ht="12.75" hidden="false" customHeight="false" outlineLevel="0" collapsed="false">
      <c r="A65" s="6" t="s">
        <v>73</v>
      </c>
      <c r="B65" s="8" t="n">
        <v>812958395</v>
      </c>
      <c r="C65" s="8" t="n">
        <v>3471</v>
      </c>
      <c r="D65" s="8" t="s">
        <v>5</v>
      </c>
    </row>
    <row r="66" customFormat="false" ht="12.75" hidden="false" customHeight="false" outlineLevel="0" collapsed="false">
      <c r="A66" s="6" t="s">
        <v>74</v>
      </c>
      <c r="B66" s="7" t="n">
        <v>588479048</v>
      </c>
      <c r="C66" s="7" t="n">
        <v>3602</v>
      </c>
      <c r="D66" s="8" t="s">
        <v>5</v>
      </c>
    </row>
    <row r="67" customFormat="false" ht="12.75" hidden="false" customHeight="false" outlineLevel="0" collapsed="false">
      <c r="A67" s="6" t="s">
        <v>75</v>
      </c>
      <c r="B67" s="8" t="n">
        <v>812958221</v>
      </c>
      <c r="C67" s="8" t="n">
        <v>3717</v>
      </c>
      <c r="D67" s="8" t="s">
        <v>5</v>
      </c>
    </row>
    <row r="68" customFormat="false" ht="12.75" hidden="false" customHeight="false" outlineLevel="0" collapsed="false">
      <c r="A68" s="6" t="s">
        <v>76</v>
      </c>
      <c r="B68" s="8" t="n">
        <v>589792865</v>
      </c>
      <c r="C68" s="8" t="n">
        <v>3374</v>
      </c>
      <c r="D68" s="8" t="s">
        <v>5</v>
      </c>
    </row>
    <row r="69" customFormat="false" ht="12.75" hidden="false" customHeight="false" outlineLevel="0" collapsed="false">
      <c r="A69" s="6" t="s">
        <v>77</v>
      </c>
      <c r="B69" s="8" t="n">
        <v>812950921</v>
      </c>
      <c r="C69" s="8" t="n">
        <v>3164</v>
      </c>
      <c r="D69" s="8" t="s">
        <v>5</v>
      </c>
    </row>
    <row r="70" customFormat="false" ht="12.75" hidden="false" customHeight="false" outlineLevel="0" collapsed="false">
      <c r="A70" s="6" t="s">
        <v>78</v>
      </c>
      <c r="B70" s="8" t="n">
        <v>812959245</v>
      </c>
      <c r="C70" s="8" t="n">
        <v>3366</v>
      </c>
      <c r="D70" s="8" t="s">
        <v>5</v>
      </c>
    </row>
    <row r="71" customFormat="false" ht="12.75" hidden="false" customHeight="false" outlineLevel="0" collapsed="false">
      <c r="A71" s="6" t="s">
        <v>79</v>
      </c>
      <c r="B71" s="7" t="n">
        <v>812877678</v>
      </c>
      <c r="C71" s="7" t="n">
        <v>3190</v>
      </c>
      <c r="D71" s="8" t="s">
        <v>5</v>
      </c>
    </row>
    <row r="72" customFormat="false" ht="12.75" hidden="false" customHeight="false" outlineLevel="0" collapsed="false">
      <c r="A72" s="6" t="s">
        <v>80</v>
      </c>
      <c r="B72" s="8" t="n">
        <v>812623726</v>
      </c>
      <c r="C72" s="8" t="n">
        <v>3124</v>
      </c>
      <c r="D72" s="8" t="s">
        <v>5</v>
      </c>
    </row>
    <row r="73" customFormat="false" ht="12.75" hidden="false" customHeight="false" outlineLevel="0" collapsed="false">
      <c r="A73" s="6" t="s">
        <v>81</v>
      </c>
      <c r="B73" s="8" t="n">
        <v>589796374</v>
      </c>
      <c r="C73" s="8" t="n">
        <v>3417</v>
      </c>
      <c r="D73" s="8" t="s">
        <v>5</v>
      </c>
    </row>
    <row r="74" customFormat="false" ht="12.75" hidden="false" customHeight="false" outlineLevel="0" collapsed="false">
      <c r="A74" s="6" t="s">
        <v>82</v>
      </c>
      <c r="B74" s="7" t="n">
        <v>823683917</v>
      </c>
      <c r="C74" s="7" t="n">
        <v>3715</v>
      </c>
      <c r="D74" s="8" t="s">
        <v>5</v>
      </c>
    </row>
    <row r="75" customFormat="false" ht="12.75" hidden="false" customHeight="false" outlineLevel="0" collapsed="false">
      <c r="A75" s="6" t="s">
        <v>83</v>
      </c>
      <c r="B75" s="8" t="n">
        <v>588457577</v>
      </c>
      <c r="C75" s="12"/>
      <c r="D75" s="8" t="s">
        <v>5</v>
      </c>
    </row>
    <row r="76" customFormat="false" ht="12.75" hidden="false" customHeight="false" outlineLevel="0" collapsed="false">
      <c r="A76" s="6" t="s">
        <v>84</v>
      </c>
      <c r="B76" s="8" t="n">
        <v>588432096</v>
      </c>
      <c r="C76" s="8" t="n">
        <v>3254</v>
      </c>
      <c r="D76" s="8" t="s">
        <v>5</v>
      </c>
    </row>
    <row r="77" customFormat="false" ht="12.75" hidden="false" customHeight="false" outlineLevel="0" collapsed="false">
      <c r="A77" s="6" t="s">
        <v>85</v>
      </c>
      <c r="B77" s="8" t="n">
        <v>823688106</v>
      </c>
      <c r="C77" s="8" t="n">
        <v>3202</v>
      </c>
      <c r="D77" s="8" t="s">
        <v>5</v>
      </c>
    </row>
    <row r="78" customFormat="false" ht="12.75" hidden="false" customHeight="false" outlineLevel="0" collapsed="false">
      <c r="A78" s="6" t="s">
        <v>86</v>
      </c>
      <c r="B78" s="7" t="n">
        <v>588479121</v>
      </c>
      <c r="C78" s="7" t="n">
        <v>3158</v>
      </c>
      <c r="D78" s="8" t="s">
        <v>5</v>
      </c>
    </row>
    <row r="79" customFormat="false" ht="12.75" hidden="false" customHeight="false" outlineLevel="0" collapsed="false">
      <c r="A79" s="6" t="s">
        <v>87</v>
      </c>
      <c r="B79" s="8" t="n">
        <v>812537152</v>
      </c>
      <c r="C79" s="8" t="n">
        <v>3690</v>
      </c>
      <c r="D79" s="8" t="s">
        <v>5</v>
      </c>
    </row>
    <row r="80" customFormat="false" ht="12.75" hidden="false" customHeight="false" outlineLevel="0" collapsed="false">
      <c r="A80" s="6" t="s">
        <v>88</v>
      </c>
      <c r="B80" s="8" t="n">
        <v>589125541</v>
      </c>
      <c r="C80" s="8" t="n">
        <v>3097</v>
      </c>
      <c r="D80" s="8" t="s">
        <v>5</v>
      </c>
    </row>
    <row r="81" customFormat="false" ht="12.75" hidden="false" customHeight="false" outlineLevel="0" collapsed="false">
      <c r="A81" s="6" t="s">
        <v>89</v>
      </c>
      <c r="B81" s="8" t="n">
        <v>812959526</v>
      </c>
      <c r="C81" s="8" t="n">
        <v>6012</v>
      </c>
      <c r="D81" s="8" t="s">
        <v>5</v>
      </c>
    </row>
    <row r="82" customFormat="false" ht="12.75" hidden="false" customHeight="false" outlineLevel="0" collapsed="false">
      <c r="A82" s="6" t="s">
        <v>90</v>
      </c>
      <c r="B82" s="8" t="n">
        <v>812959187</v>
      </c>
      <c r="C82" s="8" t="n">
        <v>3654</v>
      </c>
      <c r="D82" s="8" t="s">
        <v>5</v>
      </c>
    </row>
    <row r="83" customFormat="false" ht="12.75" hidden="false" customHeight="false" outlineLevel="0" collapsed="false">
      <c r="A83" s="6" t="s">
        <v>91</v>
      </c>
      <c r="B83" s="8" t="s">
        <v>92</v>
      </c>
      <c r="C83" s="8" t="n">
        <v>3016</v>
      </c>
      <c r="D83" s="8" t="s">
        <v>5</v>
      </c>
    </row>
    <row r="84" customFormat="false" ht="12.75" hidden="false" customHeight="false" outlineLevel="0" collapsed="false">
      <c r="A84" s="6" t="s">
        <v>93</v>
      </c>
      <c r="B84" s="8" t="n">
        <v>812959344</v>
      </c>
      <c r="C84" s="8" t="n">
        <v>3299</v>
      </c>
      <c r="D84" s="8" t="s">
        <v>5</v>
      </c>
    </row>
    <row r="85" customFormat="false" ht="12.75" hidden="false" customHeight="false" outlineLevel="0" collapsed="false">
      <c r="A85" s="6" t="s">
        <v>94</v>
      </c>
      <c r="B85" s="8" t="n">
        <v>823693254</v>
      </c>
      <c r="C85" s="8" t="n">
        <v>3031</v>
      </c>
      <c r="D85" s="8" t="s">
        <v>5</v>
      </c>
    </row>
    <row r="86" customFormat="false" ht="12.75" hidden="false" customHeight="false" outlineLevel="0" collapsed="false">
      <c r="A86" s="6" t="s">
        <v>95</v>
      </c>
      <c r="B86" s="8" t="n">
        <v>812958445</v>
      </c>
      <c r="C86" s="8" t="n">
        <v>3794</v>
      </c>
      <c r="D86" s="8" t="s">
        <v>5</v>
      </c>
    </row>
    <row r="87" customFormat="false" ht="12.75" hidden="false" customHeight="false" outlineLevel="0" collapsed="false">
      <c r="A87" s="6" t="s">
        <v>96</v>
      </c>
      <c r="B87" s="8" t="n">
        <v>823693205</v>
      </c>
      <c r="C87" s="8" t="n">
        <v>3198</v>
      </c>
      <c r="D87" s="8" t="s">
        <v>5</v>
      </c>
    </row>
    <row r="88" customFormat="false" ht="12.75" hidden="false" customHeight="false" outlineLevel="0" collapsed="false">
      <c r="A88" s="6" t="s">
        <v>97</v>
      </c>
      <c r="B88" s="8" t="n">
        <v>812888022</v>
      </c>
      <c r="C88" s="8" t="n">
        <v>3325</v>
      </c>
      <c r="D88" s="8" t="s">
        <v>5</v>
      </c>
    </row>
    <row r="89" customFormat="false" ht="12.75" hidden="false" customHeight="false" outlineLevel="0" collapsed="false">
      <c r="A89" s="6" t="s">
        <v>98</v>
      </c>
      <c r="B89" s="8" t="n">
        <v>823865530</v>
      </c>
      <c r="C89" s="8" t="n">
        <v>3043</v>
      </c>
      <c r="D89" s="8" t="s">
        <v>5</v>
      </c>
    </row>
    <row r="90" customFormat="false" ht="12.75" hidden="false" customHeight="false" outlineLevel="0" collapsed="false">
      <c r="A90" s="6" t="s">
        <v>99</v>
      </c>
      <c r="B90" s="8" t="n">
        <v>588900407</v>
      </c>
      <c r="C90" s="8" t="n">
        <v>3313</v>
      </c>
      <c r="D90" s="8" t="s">
        <v>5</v>
      </c>
    </row>
    <row r="91" customFormat="false" ht="12.75" hidden="false" customHeight="false" outlineLevel="0" collapsed="false">
      <c r="A91" s="6" t="s">
        <v>100</v>
      </c>
      <c r="B91" s="8" t="n">
        <v>812866796</v>
      </c>
      <c r="C91" s="8" t="n">
        <v>3762</v>
      </c>
      <c r="D91" s="8" t="s">
        <v>5</v>
      </c>
    </row>
    <row r="92" customFormat="false" ht="12.75" hidden="false" customHeight="false" outlineLevel="0" collapsed="false">
      <c r="A92" s="6" t="s">
        <v>101</v>
      </c>
      <c r="B92" s="8" t="n">
        <v>812646792</v>
      </c>
      <c r="C92" s="8" t="n">
        <v>3441</v>
      </c>
      <c r="D92" s="8" t="s">
        <v>5</v>
      </c>
    </row>
    <row r="93" customFormat="false" ht="12.75" hidden="false" customHeight="false" outlineLevel="0" collapsed="false">
      <c r="A93" s="6" t="s">
        <v>102</v>
      </c>
      <c r="B93" s="8" t="n">
        <v>812956654</v>
      </c>
      <c r="C93" s="8" t="n">
        <v>3538</v>
      </c>
      <c r="D93" s="8" t="s">
        <v>5</v>
      </c>
    </row>
    <row r="94" s="10" customFormat="true" ht="12.75" hidden="false" customHeight="false" outlineLevel="0" collapsed="false">
      <c r="A94" s="6" t="s">
        <v>103</v>
      </c>
      <c r="B94" s="8" t="n">
        <v>589126502</v>
      </c>
      <c r="C94" s="8" t="n">
        <v>1227</v>
      </c>
      <c r="D94" s="8" t="s">
        <v>5</v>
      </c>
    </row>
    <row r="95" customFormat="false" ht="12.75" hidden="false" customHeight="false" outlineLevel="0" collapsed="false">
      <c r="A95" s="6" t="s">
        <v>104</v>
      </c>
      <c r="B95" s="8" t="s">
        <v>105</v>
      </c>
      <c r="C95" s="8" t="n">
        <v>3091</v>
      </c>
      <c r="D95" s="8" t="s">
        <v>5</v>
      </c>
    </row>
    <row r="96" customFormat="false" ht="12.75" hidden="false" customHeight="false" outlineLevel="0" collapsed="false">
      <c r="A96" s="6" t="s">
        <v>106</v>
      </c>
      <c r="B96" s="8" t="n">
        <v>588906342</v>
      </c>
      <c r="C96" s="8" t="n">
        <v>3445</v>
      </c>
      <c r="D96" s="8" t="s">
        <v>5</v>
      </c>
    </row>
    <row r="97" customFormat="false" ht="12.75" hidden="false" customHeight="false" outlineLevel="0" collapsed="false">
      <c r="A97" s="6" t="s">
        <v>107</v>
      </c>
      <c r="B97" s="8" t="n">
        <v>812958411</v>
      </c>
      <c r="C97" s="8" t="n">
        <v>3387</v>
      </c>
      <c r="D97" s="8" t="s">
        <v>5</v>
      </c>
    </row>
    <row r="98" customFormat="false" ht="12.75" hidden="false" customHeight="false" outlineLevel="0" collapsed="false">
      <c r="A98" s="6" t="s">
        <v>108</v>
      </c>
      <c r="B98" s="8" t="n">
        <v>812890358</v>
      </c>
      <c r="C98" s="8" t="n">
        <v>3031</v>
      </c>
      <c r="D98" s="8" t="s">
        <v>5</v>
      </c>
    </row>
    <row r="99" customFormat="false" ht="12.75" hidden="false" customHeight="false" outlineLevel="0" collapsed="false">
      <c r="A99" s="6" t="s">
        <v>109</v>
      </c>
      <c r="B99" s="8" t="n">
        <v>812962264</v>
      </c>
      <c r="C99" s="8" t="n">
        <v>3033</v>
      </c>
      <c r="D99" s="8" t="s">
        <v>5</v>
      </c>
    </row>
    <row r="100" s="10" customFormat="true" ht="12.75" hidden="false" customHeight="false" outlineLevel="0" collapsed="false">
      <c r="A100" s="6" t="s">
        <v>110</v>
      </c>
      <c r="B100" s="7" t="n">
        <v>812965069</v>
      </c>
      <c r="C100" s="7" t="n">
        <v>3457</v>
      </c>
      <c r="D100" s="8" t="s">
        <v>5</v>
      </c>
    </row>
    <row r="101" customFormat="false" ht="12.75" hidden="false" customHeight="false" outlineLevel="0" collapsed="false">
      <c r="A101" s="6" t="s">
        <v>111</v>
      </c>
      <c r="B101" s="8" t="n">
        <v>812957926</v>
      </c>
      <c r="C101" s="8" t="n">
        <v>3539</v>
      </c>
      <c r="D101" s="8" t="s">
        <v>5</v>
      </c>
    </row>
    <row r="102" customFormat="false" ht="12.75" hidden="false" customHeight="false" outlineLevel="0" collapsed="false">
      <c r="A102" s="6" t="s">
        <v>112</v>
      </c>
      <c r="B102" s="8" t="n">
        <v>588315981</v>
      </c>
      <c r="C102" s="8" t="n">
        <v>3251</v>
      </c>
      <c r="D102" s="8" t="s">
        <v>5</v>
      </c>
    </row>
    <row r="103" s="10" customFormat="true" ht="12.75" hidden="false" customHeight="false" outlineLevel="0" collapsed="false">
      <c r="A103" s="6" t="s">
        <v>113</v>
      </c>
      <c r="B103" s="8" t="n">
        <v>812701068</v>
      </c>
      <c r="C103" s="8" t="n">
        <v>3122</v>
      </c>
      <c r="D103" s="8" t="s">
        <v>5</v>
      </c>
    </row>
    <row r="104" s="10" customFormat="true" ht="12.75" hidden="false" customHeight="false" outlineLevel="0" collapsed="false">
      <c r="A104" s="6" t="s">
        <v>114</v>
      </c>
      <c r="B104" s="8" t="n">
        <v>812621456</v>
      </c>
      <c r="C104" s="8" t="n">
        <v>3145</v>
      </c>
      <c r="D104" s="8" t="s">
        <v>5</v>
      </c>
    </row>
    <row r="105" s="10" customFormat="true" ht="12.75" hidden="false" customHeight="false" outlineLevel="0" collapsed="false">
      <c r="A105" s="6" t="s">
        <v>115</v>
      </c>
      <c r="B105" s="8" t="n">
        <v>812136612</v>
      </c>
      <c r="C105" s="8" t="n">
        <v>3144</v>
      </c>
      <c r="D105" s="8" t="s">
        <v>5</v>
      </c>
    </row>
    <row r="106" customFormat="false" ht="12.75" hidden="false" customHeight="false" outlineLevel="0" collapsed="false">
      <c r="A106" s="6" t="s">
        <v>115</v>
      </c>
      <c r="B106" s="8" t="n">
        <v>812136612</v>
      </c>
      <c r="C106" s="8" t="n">
        <v>3144</v>
      </c>
      <c r="D106" s="8" t="s">
        <v>5</v>
      </c>
    </row>
    <row r="107" customFormat="false" ht="12.75" hidden="false" customHeight="false" outlineLevel="0" collapsed="false">
      <c r="A107" s="6" t="s">
        <v>116</v>
      </c>
      <c r="B107" s="8" t="n">
        <v>812959625</v>
      </c>
      <c r="C107" s="8" t="n">
        <v>3533</v>
      </c>
      <c r="D107" s="8" t="s">
        <v>5</v>
      </c>
    </row>
    <row r="108" customFormat="false" ht="12.75" hidden="false" customHeight="false" outlineLevel="0" collapsed="false">
      <c r="A108" s="6" t="s">
        <v>117</v>
      </c>
      <c r="B108" s="8" t="n">
        <v>812834943</v>
      </c>
      <c r="C108" s="8" t="n">
        <v>3630</v>
      </c>
      <c r="D108" s="8" t="s">
        <v>5</v>
      </c>
    </row>
    <row r="109" customFormat="false" ht="12.75" hidden="false" customHeight="false" outlineLevel="0" collapsed="false">
      <c r="A109" s="6" t="s">
        <v>118</v>
      </c>
      <c r="B109" s="8" t="n">
        <v>812905982</v>
      </c>
      <c r="C109" s="8" t="n">
        <v>3066</v>
      </c>
      <c r="D109" s="8" t="s">
        <v>5</v>
      </c>
    </row>
    <row r="110" customFormat="false" ht="12.75" hidden="false" customHeight="false" outlineLevel="0" collapsed="false">
      <c r="A110" s="6" t="s">
        <v>119</v>
      </c>
      <c r="B110" s="8" t="s">
        <v>120</v>
      </c>
      <c r="C110" s="8" t="n">
        <v>3869</v>
      </c>
      <c r="D110" s="8" t="s">
        <v>5</v>
      </c>
    </row>
    <row r="111" customFormat="false" ht="12.75" hidden="false" customHeight="false" outlineLevel="0" collapsed="false">
      <c r="A111" s="6" t="s">
        <v>121</v>
      </c>
      <c r="B111" s="8" t="n">
        <v>812888683</v>
      </c>
      <c r="C111" s="8" t="n">
        <v>3778</v>
      </c>
      <c r="D111" s="8" t="s">
        <v>5</v>
      </c>
    </row>
    <row r="112" s="10" customFormat="true" ht="12.75" hidden="false" customHeight="false" outlineLevel="0" collapsed="false">
      <c r="A112" s="6" t="s">
        <v>122</v>
      </c>
      <c r="B112" s="7" t="n">
        <v>823611074</v>
      </c>
      <c r="C112" s="7" t="n">
        <v>3599</v>
      </c>
      <c r="D112" s="8" t="s">
        <v>5</v>
      </c>
    </row>
    <row r="113" customFormat="false" ht="12.75" hidden="false" customHeight="false" outlineLevel="0" collapsed="false">
      <c r="A113" s="6" t="s">
        <v>123</v>
      </c>
      <c r="B113" s="8" t="s">
        <v>124</v>
      </c>
      <c r="C113" s="8" t="n">
        <v>3788</v>
      </c>
      <c r="D113" s="8" t="s">
        <v>5</v>
      </c>
    </row>
    <row r="114" customFormat="false" ht="12.75" hidden="false" customHeight="false" outlineLevel="0" collapsed="false">
      <c r="A114" s="6" t="s">
        <v>125</v>
      </c>
      <c r="B114" s="8" t="n">
        <v>812959252</v>
      </c>
      <c r="C114" s="8" t="n">
        <v>3145</v>
      </c>
      <c r="D114" s="8" t="s">
        <v>5</v>
      </c>
    </row>
    <row r="115" customFormat="false" ht="12.75" hidden="false" customHeight="false" outlineLevel="0" collapsed="false">
      <c r="A115" s="6" t="s">
        <v>126</v>
      </c>
      <c r="B115" s="8" t="n">
        <v>588327259</v>
      </c>
      <c r="C115" s="8" t="n">
        <v>3652</v>
      </c>
      <c r="D115" s="8" t="s">
        <v>5</v>
      </c>
    </row>
    <row r="116" customFormat="false" ht="12.75" hidden="false" customHeight="false" outlineLevel="0" collapsed="false">
      <c r="A116" s="6" t="s">
        <v>127</v>
      </c>
      <c r="B116" s="8" t="n">
        <v>812957892</v>
      </c>
      <c r="C116" s="8" t="n">
        <v>3452</v>
      </c>
      <c r="D116" s="8" t="s">
        <v>5</v>
      </c>
    </row>
    <row r="117" customFormat="false" ht="12.75" hidden="false" customHeight="false" outlineLevel="0" collapsed="false">
      <c r="A117" s="6" t="s">
        <v>128</v>
      </c>
      <c r="B117" s="8" t="n">
        <v>812537405</v>
      </c>
      <c r="C117" s="8" t="n">
        <v>3330</v>
      </c>
      <c r="D117" s="8" t="s">
        <v>5</v>
      </c>
    </row>
    <row r="118" customFormat="false" ht="12.75" hidden="false" customHeight="false" outlineLevel="0" collapsed="false">
      <c r="A118" s="6" t="s">
        <v>129</v>
      </c>
      <c r="B118" s="8" t="n">
        <v>588797589</v>
      </c>
      <c r="C118" s="8" t="n">
        <v>3068</v>
      </c>
      <c r="D118" s="8" t="s">
        <v>5</v>
      </c>
    </row>
    <row r="119" customFormat="false" ht="12.75" hidden="false" customHeight="false" outlineLevel="0" collapsed="false">
      <c r="A119" s="6" t="s">
        <v>130</v>
      </c>
      <c r="B119" s="8" t="n">
        <v>812959195</v>
      </c>
      <c r="C119" s="8" t="n">
        <v>3583</v>
      </c>
      <c r="D119" s="8" t="s">
        <v>5</v>
      </c>
    </row>
    <row r="120" customFormat="false" ht="12.75" hidden="false" customHeight="false" outlineLevel="0" collapsed="false">
      <c r="A120" s="6" t="s">
        <v>131</v>
      </c>
      <c r="B120" s="7" t="n">
        <v>812640147</v>
      </c>
      <c r="C120" s="7" t="n">
        <v>3703</v>
      </c>
      <c r="D120" s="8" t="s">
        <v>5</v>
      </c>
    </row>
    <row r="121" customFormat="false" ht="12.75" hidden="false" customHeight="false" outlineLevel="0" collapsed="false">
      <c r="A121" s="6" t="s">
        <v>132</v>
      </c>
      <c r="B121" s="8" t="s">
        <v>133</v>
      </c>
      <c r="C121" s="8" t="n">
        <v>3728</v>
      </c>
      <c r="D121" s="8" t="s">
        <v>5</v>
      </c>
    </row>
    <row r="122" customFormat="false" ht="12.75" hidden="false" customHeight="false" outlineLevel="0" collapsed="false">
      <c r="A122" s="6" t="s">
        <v>134</v>
      </c>
      <c r="B122" s="8" t="n">
        <v>812486538</v>
      </c>
      <c r="C122" s="8" t="n">
        <v>3257</v>
      </c>
      <c r="D122" s="8" t="s">
        <v>5</v>
      </c>
    </row>
    <row r="123" customFormat="false" ht="12.75" hidden="false" customHeight="false" outlineLevel="0" collapsed="false">
      <c r="A123" s="6" t="s">
        <v>135</v>
      </c>
      <c r="B123" s="9" t="n">
        <v>812959229</v>
      </c>
      <c r="C123" s="9" t="n">
        <v>1054</v>
      </c>
      <c r="D123" s="8" t="s">
        <v>5</v>
      </c>
    </row>
    <row r="124" customFormat="false" ht="12.75" hidden="false" customHeight="false" outlineLevel="0" collapsed="false">
      <c r="A124" s="6" t="s">
        <v>136</v>
      </c>
      <c r="B124" s="7" t="n">
        <v>812959310</v>
      </c>
      <c r="C124" s="7" t="n">
        <v>3448</v>
      </c>
      <c r="D124" s="8" t="s">
        <v>5</v>
      </c>
    </row>
    <row r="125" customFormat="false" ht="12.75" hidden="false" customHeight="false" outlineLevel="0" collapsed="false">
      <c r="A125" s="6" t="s">
        <v>137</v>
      </c>
      <c r="B125" s="7" t="n">
        <v>823920483</v>
      </c>
      <c r="C125" s="7" t="n">
        <v>3614</v>
      </c>
      <c r="D125" s="8" t="s">
        <v>5</v>
      </c>
    </row>
    <row r="126" customFormat="false" ht="12.75" hidden="false" customHeight="false" outlineLevel="0" collapsed="false">
      <c r="A126" s="6" t="s">
        <v>138</v>
      </c>
      <c r="B126" s="8" t="n">
        <v>823731617</v>
      </c>
      <c r="C126" s="11" t="n">
        <v>3137</v>
      </c>
      <c r="D126" s="8" t="s">
        <v>5</v>
      </c>
    </row>
    <row r="127" customFormat="false" ht="12.75" hidden="false" customHeight="false" outlineLevel="0" collapsed="false">
      <c r="A127" s="6" t="s">
        <v>139</v>
      </c>
      <c r="B127" s="8" t="n">
        <v>811556505</v>
      </c>
      <c r="C127" s="8" t="n">
        <v>3135</v>
      </c>
      <c r="D127" s="8" t="s">
        <v>5</v>
      </c>
    </row>
    <row r="128" customFormat="false" ht="12.75" hidden="false" customHeight="false" outlineLevel="0" collapsed="false">
      <c r="A128" s="6" t="s">
        <v>140</v>
      </c>
      <c r="B128" s="8" t="n">
        <v>812959567</v>
      </c>
      <c r="C128" s="8" t="n">
        <v>3717</v>
      </c>
      <c r="D128" s="8" t="s">
        <v>5</v>
      </c>
    </row>
    <row r="129" customFormat="false" ht="12.75" hidden="false" customHeight="false" outlineLevel="0" collapsed="false">
      <c r="A129" s="6" t="s">
        <v>141</v>
      </c>
      <c r="B129" s="8" t="n">
        <v>812959427</v>
      </c>
      <c r="C129" s="8" t="n">
        <v>3399</v>
      </c>
      <c r="D129" s="8" t="s">
        <v>5</v>
      </c>
    </row>
    <row r="130" customFormat="false" ht="12.75" hidden="false" customHeight="false" outlineLevel="0" collapsed="false">
      <c r="A130" s="6" t="s">
        <v>142</v>
      </c>
      <c r="B130" s="8" t="n">
        <v>812959278</v>
      </c>
      <c r="C130" s="8" t="n">
        <v>3426</v>
      </c>
      <c r="D130" s="8" t="s">
        <v>5</v>
      </c>
    </row>
    <row r="131" customFormat="false" ht="12.75" hidden="false" customHeight="false" outlineLevel="0" collapsed="false">
      <c r="A131" s="6" t="s">
        <v>143</v>
      </c>
      <c r="B131" s="8" t="n">
        <v>588479097</v>
      </c>
      <c r="C131" s="8" t="n">
        <v>3055</v>
      </c>
      <c r="D131" s="8" t="s">
        <v>5</v>
      </c>
    </row>
    <row r="132" customFormat="false" ht="12.75" hidden="false" customHeight="false" outlineLevel="0" collapsed="false">
      <c r="A132" s="6" t="s">
        <v>144</v>
      </c>
      <c r="B132" s="8" t="n">
        <v>812945814</v>
      </c>
      <c r="C132" s="8" t="n">
        <v>3796</v>
      </c>
      <c r="D132" s="8" t="s">
        <v>5</v>
      </c>
    </row>
    <row r="133" customFormat="false" ht="12.75" hidden="false" customHeight="false" outlineLevel="0" collapsed="false">
      <c r="A133" s="6" t="s">
        <v>145</v>
      </c>
      <c r="B133" s="8" t="s">
        <v>146</v>
      </c>
      <c r="C133" s="12"/>
      <c r="D133" s="8" t="s">
        <v>5</v>
      </c>
    </row>
    <row r="134" customFormat="false" ht="12.75" hidden="false" customHeight="false" outlineLevel="0" collapsed="false">
      <c r="A134" s="6" t="s">
        <v>147</v>
      </c>
      <c r="B134" s="8" t="n">
        <v>589600287</v>
      </c>
      <c r="C134" s="8" t="n">
        <v>3306</v>
      </c>
      <c r="D134" s="8" t="s">
        <v>5</v>
      </c>
    </row>
    <row r="135" customFormat="false" ht="12.75" hidden="false" customHeight="false" outlineLevel="0" collapsed="false">
      <c r="A135" s="6" t="s">
        <v>148</v>
      </c>
      <c r="B135" s="8" t="n">
        <v>812690261</v>
      </c>
      <c r="C135" s="8" t="n">
        <v>3182</v>
      </c>
      <c r="D135" s="8" t="s">
        <v>5</v>
      </c>
    </row>
    <row r="136" customFormat="false" ht="12.75" hidden="false" customHeight="false" outlineLevel="0" collapsed="false">
      <c r="A136" s="6" t="s">
        <v>149</v>
      </c>
      <c r="B136" s="8" t="n">
        <v>812958213</v>
      </c>
      <c r="C136" s="8" t="n">
        <v>3779</v>
      </c>
      <c r="D136" s="8" t="s">
        <v>5</v>
      </c>
    </row>
    <row r="137" customFormat="false" ht="12.75" hidden="false" customHeight="false" outlineLevel="0" collapsed="false">
      <c r="A137" s="6" t="s">
        <v>150</v>
      </c>
      <c r="B137" s="8" t="n">
        <v>588343868</v>
      </c>
      <c r="C137" s="8" t="n">
        <v>3227</v>
      </c>
      <c r="D137" s="8" t="s">
        <v>5</v>
      </c>
    </row>
    <row r="138" customFormat="false" ht="12.75" hidden="false" customHeight="false" outlineLevel="0" collapsed="false">
      <c r="A138" s="6" t="s">
        <v>151</v>
      </c>
      <c r="B138" s="8" t="n">
        <v>812203040</v>
      </c>
      <c r="C138" s="8" t="n">
        <v>3371</v>
      </c>
      <c r="D138" s="8" t="s">
        <v>5</v>
      </c>
    </row>
    <row r="139" customFormat="false" ht="12.75" hidden="false" customHeight="false" outlineLevel="0" collapsed="false">
      <c r="A139" s="6" t="s">
        <v>152</v>
      </c>
      <c r="B139" s="8" t="n">
        <v>812949741</v>
      </c>
      <c r="C139" s="8" t="n">
        <v>3501</v>
      </c>
      <c r="D139" s="8" t="s">
        <v>5</v>
      </c>
    </row>
    <row r="140" customFormat="false" ht="12.75" hidden="false" customHeight="false" outlineLevel="0" collapsed="false">
      <c r="A140" s="6" t="s">
        <v>153</v>
      </c>
      <c r="B140" s="8" t="n">
        <v>812958205</v>
      </c>
      <c r="C140" s="8" t="n">
        <v>3601</v>
      </c>
      <c r="D140" s="8" t="s">
        <v>5</v>
      </c>
    </row>
    <row r="141" customFormat="false" ht="12.75" hidden="false" customHeight="false" outlineLevel="0" collapsed="false">
      <c r="A141" s="6" t="s">
        <v>154</v>
      </c>
      <c r="B141" s="8" t="n">
        <v>589853212</v>
      </c>
      <c r="C141" s="8" t="n">
        <v>3079</v>
      </c>
      <c r="D141" s="8" t="s">
        <v>5</v>
      </c>
    </row>
    <row r="142" customFormat="false" ht="12.75" hidden="false" customHeight="false" outlineLevel="0" collapsed="false">
      <c r="A142" s="6" t="s">
        <v>155</v>
      </c>
      <c r="B142" s="8" t="n">
        <v>812911311</v>
      </c>
      <c r="C142" s="8" t="n">
        <v>3413</v>
      </c>
      <c r="D142" s="8" t="s">
        <v>5</v>
      </c>
    </row>
    <row r="143" customFormat="false" ht="12.75" hidden="false" customHeight="false" outlineLevel="0" collapsed="false">
      <c r="A143" s="6" t="s">
        <v>156</v>
      </c>
      <c r="B143" s="8" t="n">
        <v>812958239</v>
      </c>
      <c r="C143" s="8" t="n">
        <v>3678</v>
      </c>
      <c r="D143" s="8" t="s">
        <v>5</v>
      </c>
    </row>
    <row r="144" customFormat="false" ht="12.75" hidden="false" customHeight="false" outlineLevel="0" collapsed="false">
      <c r="A144" s="6" t="s">
        <v>157</v>
      </c>
      <c r="B144" s="8" t="n">
        <v>812465474</v>
      </c>
      <c r="C144" s="8" t="n">
        <v>3064</v>
      </c>
      <c r="D144" s="8" t="s">
        <v>5</v>
      </c>
    </row>
    <row r="145" customFormat="false" ht="12.75" hidden="false" customHeight="false" outlineLevel="0" collapsed="false">
      <c r="A145" s="6" t="s">
        <v>158</v>
      </c>
      <c r="B145" s="7" t="n">
        <v>812959260</v>
      </c>
      <c r="C145" s="7" t="n">
        <v>1540</v>
      </c>
      <c r="D145" s="8" t="s">
        <v>5</v>
      </c>
    </row>
    <row r="146" customFormat="false" ht="12.75" hidden="false" customHeight="false" outlineLevel="0" collapsed="false">
      <c r="A146" s="6" t="s">
        <v>159</v>
      </c>
      <c r="B146" s="8" t="n">
        <v>812961019</v>
      </c>
      <c r="C146" s="8" t="n">
        <v>1398</v>
      </c>
      <c r="D146" s="8" t="s">
        <v>5</v>
      </c>
    </row>
    <row r="147" customFormat="false" ht="12.75" hidden="false" customHeight="false" outlineLevel="0" collapsed="false">
      <c r="A147" s="6" t="s">
        <v>160</v>
      </c>
      <c r="B147" s="8" t="n">
        <v>823611983</v>
      </c>
      <c r="C147" s="8" t="n">
        <v>3215</v>
      </c>
      <c r="D147" s="8" t="s">
        <v>5</v>
      </c>
    </row>
    <row r="148" customFormat="false" ht="12.75" hidden="false" customHeight="false" outlineLevel="0" collapsed="false">
      <c r="A148" s="6" t="s">
        <v>160</v>
      </c>
      <c r="B148" s="8" t="n">
        <v>823611983</v>
      </c>
      <c r="C148" s="8" t="s">
        <v>161</v>
      </c>
      <c r="D148" s="8" t="s">
        <v>5</v>
      </c>
    </row>
    <row r="149" customFormat="false" ht="12.75" hidden="false" customHeight="false" outlineLevel="0" collapsed="false">
      <c r="A149" s="6" t="s">
        <v>162</v>
      </c>
      <c r="B149" s="7" t="s">
        <v>163</v>
      </c>
      <c r="C149" s="7" t="n">
        <v>3091</v>
      </c>
      <c r="D149" s="8" t="s">
        <v>5</v>
      </c>
    </row>
    <row r="150" customFormat="false" ht="12.75" hidden="false" customHeight="false" outlineLevel="0" collapsed="false">
      <c r="A150" s="6" t="s">
        <v>164</v>
      </c>
      <c r="B150" s="7" t="n">
        <v>589686328</v>
      </c>
      <c r="C150" s="7" t="n">
        <v>3323</v>
      </c>
      <c r="D150" s="8" t="s">
        <v>5</v>
      </c>
    </row>
    <row r="151" customFormat="false" ht="12.75" hidden="false" customHeight="false" outlineLevel="0" collapsed="false">
      <c r="A151" s="6" t="s">
        <v>165</v>
      </c>
      <c r="B151" s="8" t="n">
        <v>589228923</v>
      </c>
      <c r="C151" s="8" t="n">
        <v>3134</v>
      </c>
      <c r="D151" s="8" t="s">
        <v>5</v>
      </c>
    </row>
    <row r="152" customFormat="false" ht="12.75" hidden="false" customHeight="false" outlineLevel="0" collapsed="false">
      <c r="A152" s="6" t="s">
        <v>166</v>
      </c>
      <c r="B152" s="8" t="n">
        <v>823783857</v>
      </c>
      <c r="C152" s="8" t="n">
        <v>3609</v>
      </c>
      <c r="D152" s="8" t="s">
        <v>5</v>
      </c>
    </row>
    <row r="153" customFormat="false" ht="12.75" hidden="false" customHeight="false" outlineLevel="0" collapsed="false">
      <c r="A153" s="6" t="s">
        <v>167</v>
      </c>
      <c r="B153" s="9" t="n">
        <v>812959237</v>
      </c>
      <c r="C153" s="9" t="n">
        <v>3284</v>
      </c>
      <c r="D153" s="8" t="s">
        <v>5</v>
      </c>
    </row>
    <row r="154" customFormat="false" ht="12.75" hidden="false" customHeight="false" outlineLevel="0" collapsed="false">
      <c r="A154" s="6" t="s">
        <v>168</v>
      </c>
      <c r="B154" s="8" t="n">
        <v>812967669</v>
      </c>
      <c r="C154" s="8" t="n">
        <v>3838</v>
      </c>
      <c r="D154" s="8" t="s">
        <v>5</v>
      </c>
    </row>
    <row r="155" customFormat="false" ht="12.75" hidden="false" customHeight="false" outlineLevel="0" collapsed="false">
      <c r="A155" s="6" t="s">
        <v>169</v>
      </c>
      <c r="B155" s="7" t="n">
        <v>824306609</v>
      </c>
      <c r="C155" s="7" t="n">
        <v>3457</v>
      </c>
      <c r="D155" s="8" t="s">
        <v>5</v>
      </c>
    </row>
    <row r="156" customFormat="false" ht="12.75" hidden="false" customHeight="false" outlineLevel="0" collapsed="false">
      <c r="A156" s="6" t="s">
        <v>170</v>
      </c>
      <c r="B156" s="8" t="n">
        <v>812958015</v>
      </c>
      <c r="C156" s="8" t="n">
        <v>3279</v>
      </c>
      <c r="D156" s="8" t="s">
        <v>5</v>
      </c>
    </row>
    <row r="157" customFormat="false" ht="12.75" hidden="false" customHeight="false" outlineLevel="0" collapsed="false">
      <c r="A157" s="6" t="s">
        <v>171</v>
      </c>
      <c r="B157" s="8" t="n">
        <v>588190491</v>
      </c>
      <c r="C157" s="8" t="n">
        <v>3329</v>
      </c>
      <c r="D157" s="8" t="s">
        <v>5</v>
      </c>
    </row>
    <row r="158" customFormat="false" ht="12.75" hidden="false" customHeight="false" outlineLevel="0" collapsed="false">
      <c r="A158" s="6" t="s">
        <v>172</v>
      </c>
      <c r="B158" s="8" t="n">
        <v>812957918</v>
      </c>
      <c r="C158" s="8" t="n">
        <v>3868</v>
      </c>
      <c r="D158" s="8" t="s">
        <v>5</v>
      </c>
    </row>
    <row r="159" customFormat="false" ht="12.75" hidden="false" customHeight="false" outlineLevel="0" collapsed="false">
      <c r="A159" s="6" t="s">
        <v>173</v>
      </c>
      <c r="B159" s="8" t="n">
        <v>812959336</v>
      </c>
      <c r="C159" s="8" t="n">
        <v>3073</v>
      </c>
      <c r="D159" s="8" t="s">
        <v>5</v>
      </c>
    </row>
    <row r="160" customFormat="false" ht="12.75" hidden="false" customHeight="false" outlineLevel="0" collapsed="false">
      <c r="A160" s="6" t="s">
        <v>174</v>
      </c>
      <c r="B160" s="8" t="n">
        <v>812890887</v>
      </c>
      <c r="C160" s="8" t="n">
        <v>3537</v>
      </c>
      <c r="D160" s="8" t="s">
        <v>5</v>
      </c>
    </row>
    <row r="161" customFormat="false" ht="12.75" hidden="false" customHeight="false" outlineLevel="0" collapsed="false">
      <c r="A161" s="6" t="s">
        <v>175</v>
      </c>
      <c r="B161" s="8" t="n">
        <v>812958171</v>
      </c>
      <c r="C161" s="12"/>
      <c r="D161" s="8" t="s">
        <v>5</v>
      </c>
    </row>
    <row r="162" customFormat="false" ht="12.75" hidden="false" customHeight="false" outlineLevel="0" collapsed="false">
      <c r="A162" s="6" t="s">
        <v>176</v>
      </c>
      <c r="B162" s="8" t="s">
        <v>177</v>
      </c>
      <c r="C162" s="8" t="n">
        <v>3038</v>
      </c>
      <c r="D162" s="8" t="s">
        <v>5</v>
      </c>
    </row>
    <row r="163" customFormat="false" ht="12.75" hidden="false" customHeight="false" outlineLevel="0" collapsed="false">
      <c r="A163" s="6" t="s">
        <v>178</v>
      </c>
      <c r="B163" s="8" t="n">
        <v>824251979</v>
      </c>
      <c r="C163" s="8" t="n">
        <v>3643</v>
      </c>
      <c r="D163" s="8" t="s">
        <v>5</v>
      </c>
    </row>
    <row r="164" customFormat="false" ht="12.75" hidden="false" customHeight="false" outlineLevel="0" collapsed="false">
      <c r="A164" s="6" t="s">
        <v>179</v>
      </c>
      <c r="B164" s="13" t="n">
        <v>812960045</v>
      </c>
      <c r="C164" s="13" t="n">
        <v>3574</v>
      </c>
      <c r="D164" s="8" t="s">
        <v>5</v>
      </c>
    </row>
    <row r="165" customFormat="false" ht="12.75" hidden="false" customHeight="false" outlineLevel="0" collapsed="false">
      <c r="A165" s="6" t="s">
        <v>180</v>
      </c>
      <c r="B165" s="7" t="n">
        <v>812945608</v>
      </c>
      <c r="C165" s="7" t="n">
        <v>3598</v>
      </c>
      <c r="D165" s="8" t="s">
        <v>5</v>
      </c>
    </row>
    <row r="166" customFormat="false" ht="12.75" hidden="false" customHeight="false" outlineLevel="0" collapsed="false">
      <c r="A166" s="6" t="s">
        <v>181</v>
      </c>
      <c r="B166" s="8" t="n">
        <v>588429712</v>
      </c>
      <c r="C166" s="8" t="n">
        <v>3142</v>
      </c>
      <c r="D166" s="8" t="s">
        <v>5</v>
      </c>
    </row>
    <row r="167" customFormat="false" ht="12.75" hidden="false" customHeight="false" outlineLevel="0" collapsed="false">
      <c r="A167" s="6" t="s">
        <v>182</v>
      </c>
      <c r="B167" s="8" t="n">
        <v>812958098</v>
      </c>
      <c r="C167" s="8" t="n">
        <v>3778</v>
      </c>
      <c r="D167" s="8" t="s">
        <v>5</v>
      </c>
    </row>
    <row r="168" customFormat="false" ht="12.75" hidden="false" customHeight="false" outlineLevel="0" collapsed="false">
      <c r="A168" s="6" t="s">
        <v>183</v>
      </c>
      <c r="B168" s="7" t="n">
        <v>588563502</v>
      </c>
      <c r="C168" s="7" t="n">
        <v>3112</v>
      </c>
      <c r="D168" s="8" t="s">
        <v>5</v>
      </c>
    </row>
    <row r="169" s="10" customFormat="true" ht="12.75" hidden="false" customHeight="false" outlineLevel="0" collapsed="false">
      <c r="A169" s="6" t="s">
        <v>184</v>
      </c>
      <c r="B169" s="8" t="n">
        <v>812959518</v>
      </c>
      <c r="C169" s="8" t="n">
        <v>3420</v>
      </c>
      <c r="D169" s="8" t="s">
        <v>5</v>
      </c>
    </row>
    <row r="170" s="10" customFormat="true" ht="12.75" hidden="false" customHeight="false" outlineLevel="0" collapsed="false">
      <c r="A170" s="6" t="s">
        <v>185</v>
      </c>
      <c r="B170" s="8" t="s">
        <v>186</v>
      </c>
      <c r="C170" s="8" t="n">
        <v>3579</v>
      </c>
      <c r="D170" s="8" t="s">
        <v>5</v>
      </c>
    </row>
    <row r="171" s="10" customFormat="true" ht="12.75" hidden="false" customHeight="false" outlineLevel="0" collapsed="false">
      <c r="A171" s="6" t="s">
        <v>187</v>
      </c>
      <c r="B171" s="8" t="n">
        <v>812959583</v>
      </c>
      <c r="C171" s="8" t="n">
        <v>3767</v>
      </c>
      <c r="D171" s="8" t="s">
        <v>5</v>
      </c>
    </row>
    <row r="172" s="10" customFormat="true" ht="12.75" hidden="false" customHeight="false" outlineLevel="0" collapsed="false">
      <c r="A172" s="6" t="s">
        <v>188</v>
      </c>
      <c r="B172" s="8" t="n">
        <v>823785795</v>
      </c>
      <c r="C172" s="8" t="n">
        <v>3665</v>
      </c>
      <c r="D172" s="8" t="s">
        <v>5</v>
      </c>
    </row>
    <row r="173" s="10" customFormat="true" ht="12.75" hidden="false" customHeight="false" outlineLevel="0" collapsed="false">
      <c r="A173" s="6" t="s">
        <v>189</v>
      </c>
      <c r="B173" s="8" t="n">
        <v>824274567</v>
      </c>
      <c r="C173" s="8" t="n">
        <v>1485</v>
      </c>
      <c r="D173" s="8" t="s">
        <v>5</v>
      </c>
    </row>
    <row r="174" s="10" customFormat="true" ht="12.75" hidden="false" customHeight="false" outlineLevel="0" collapsed="false">
      <c r="A174" s="6" t="s">
        <v>190</v>
      </c>
      <c r="B174" s="8" t="n">
        <v>812959609</v>
      </c>
      <c r="C174" s="8" t="n">
        <v>3014</v>
      </c>
      <c r="D174" s="8" t="s">
        <v>5</v>
      </c>
    </row>
    <row r="175" s="10" customFormat="true" ht="12.75" hidden="false" customHeight="false" outlineLevel="0" collapsed="false">
      <c r="A175" s="6" t="s">
        <v>191</v>
      </c>
      <c r="B175" s="8" t="n">
        <v>812959096</v>
      </c>
      <c r="C175" s="8" t="n">
        <v>3810</v>
      </c>
      <c r="D175" s="8" t="s">
        <v>5</v>
      </c>
    </row>
    <row r="176" s="10" customFormat="true" ht="12.75" hidden="false" customHeight="false" outlineLevel="0" collapsed="false">
      <c r="A176" s="6" t="s">
        <v>192</v>
      </c>
      <c r="B176" s="8" t="s">
        <v>193</v>
      </c>
      <c r="C176" s="8" t="n">
        <v>3030</v>
      </c>
      <c r="D176" s="8" t="s">
        <v>5</v>
      </c>
    </row>
    <row r="177" s="10" customFormat="true" ht="12.75" hidden="false" customHeight="false" outlineLevel="0" collapsed="false">
      <c r="A177" s="6" t="s">
        <v>194</v>
      </c>
      <c r="B177" s="8" t="n">
        <v>588647979</v>
      </c>
      <c r="C177" s="8" t="n">
        <v>3197</v>
      </c>
      <c r="D177" s="8" t="s">
        <v>5</v>
      </c>
    </row>
    <row r="178" s="10" customFormat="true" ht="12.75" hidden="false" customHeight="false" outlineLevel="0" collapsed="false">
      <c r="A178" s="6" t="s">
        <v>195</v>
      </c>
      <c r="B178" s="8" t="n">
        <v>812699510</v>
      </c>
      <c r="C178" s="8" t="n">
        <v>3560</v>
      </c>
      <c r="D178" s="8" t="s">
        <v>5</v>
      </c>
    </row>
    <row r="179" s="10" customFormat="true" ht="12.75" hidden="false" customHeight="false" outlineLevel="0" collapsed="false">
      <c r="A179" s="6" t="s">
        <v>196</v>
      </c>
      <c r="B179" s="8" t="n">
        <v>812947018</v>
      </c>
      <c r="C179" s="8" t="n">
        <v>3746</v>
      </c>
      <c r="D179" s="8" t="s">
        <v>5</v>
      </c>
    </row>
    <row r="180" s="10" customFormat="true" ht="12.75" hidden="false" customHeight="false" outlineLevel="0" collapsed="false">
      <c r="A180" s="6" t="s">
        <v>197</v>
      </c>
      <c r="B180" s="7" t="n">
        <v>812965150</v>
      </c>
      <c r="C180" s="7" t="n">
        <v>609</v>
      </c>
      <c r="D180" s="8" t="s">
        <v>5</v>
      </c>
    </row>
    <row r="181" s="10" customFormat="true" ht="12.75" hidden="false" customHeight="false" outlineLevel="0" collapsed="false">
      <c r="A181" s="6" t="s">
        <v>198</v>
      </c>
      <c r="B181" s="8" t="s">
        <v>199</v>
      </c>
      <c r="C181" s="8" t="n">
        <v>3601</v>
      </c>
      <c r="D181" s="8" t="s">
        <v>5</v>
      </c>
    </row>
    <row r="182" s="10" customFormat="true" ht="12.75" hidden="false" customHeight="false" outlineLevel="0" collapsed="false">
      <c r="A182" s="6" t="s">
        <v>200</v>
      </c>
      <c r="B182" s="8" t="n">
        <v>812809226</v>
      </c>
      <c r="C182" s="8" t="n">
        <v>3330</v>
      </c>
      <c r="D182" s="8" t="s">
        <v>5</v>
      </c>
    </row>
    <row r="183" s="10" customFormat="true" ht="12.75" hidden="false" customHeight="false" outlineLevel="0" collapsed="false">
      <c r="A183" s="6" t="s">
        <v>201</v>
      </c>
      <c r="B183" s="8" t="n">
        <v>823794193</v>
      </c>
      <c r="C183" s="8" t="n">
        <v>3121</v>
      </c>
      <c r="D183" s="8" t="s">
        <v>5</v>
      </c>
    </row>
    <row r="184" s="10" customFormat="true" ht="12.75" hidden="false" customHeight="false" outlineLevel="0" collapsed="false">
      <c r="A184" s="6" t="s">
        <v>202</v>
      </c>
      <c r="B184" s="8" t="n">
        <v>812957967</v>
      </c>
      <c r="C184" s="8" t="n">
        <v>3097</v>
      </c>
      <c r="D184" s="8" t="s">
        <v>5</v>
      </c>
    </row>
    <row r="185" s="10" customFormat="true" ht="12.75" hidden="false" customHeight="false" outlineLevel="0" collapsed="false">
      <c r="A185" s="6" t="s">
        <v>203</v>
      </c>
      <c r="B185" s="8" t="n">
        <v>812959062</v>
      </c>
      <c r="C185" s="8" t="n">
        <v>3193</v>
      </c>
      <c r="D185" s="8" t="s">
        <v>5</v>
      </c>
    </row>
    <row r="186" s="10" customFormat="true" ht="12.75" hidden="false" customHeight="false" outlineLevel="0" collapsed="false">
      <c r="A186" s="6" t="s">
        <v>204</v>
      </c>
      <c r="B186" s="8" t="n">
        <v>588632174</v>
      </c>
      <c r="C186" s="8" t="n">
        <v>3033</v>
      </c>
      <c r="D186" s="8" t="s">
        <v>5</v>
      </c>
    </row>
    <row r="187" s="10" customFormat="true" ht="12.75" hidden="false" customHeight="false" outlineLevel="0" collapsed="false">
      <c r="A187" s="6" t="s">
        <v>205</v>
      </c>
      <c r="B187" s="8" t="n">
        <v>812821734</v>
      </c>
      <c r="C187" s="8" t="n">
        <v>3321</v>
      </c>
      <c r="D187" s="8" t="s">
        <v>5</v>
      </c>
    </row>
    <row r="188" s="10" customFormat="true" ht="12.75" hidden="false" customHeight="false" outlineLevel="0" collapsed="false">
      <c r="A188" s="6" t="s">
        <v>206</v>
      </c>
      <c r="B188" s="8" t="n">
        <v>588841007</v>
      </c>
      <c r="C188" s="8" t="n">
        <v>3104</v>
      </c>
      <c r="D188" s="8" t="s">
        <v>5</v>
      </c>
    </row>
    <row r="189" s="10" customFormat="true" ht="12.75" hidden="false" customHeight="false" outlineLevel="0" collapsed="false">
      <c r="A189" s="6" t="s">
        <v>207</v>
      </c>
      <c r="B189" s="7" t="n">
        <v>812961043</v>
      </c>
      <c r="C189" s="7" t="n">
        <v>3878</v>
      </c>
      <c r="D189" s="8" t="s">
        <v>5</v>
      </c>
    </row>
    <row r="190" s="10" customFormat="true" ht="12.75" hidden="false" customHeight="false" outlineLevel="0" collapsed="false">
      <c r="A190" s="6" t="s">
        <v>208</v>
      </c>
      <c r="B190" s="14" t="s">
        <v>209</v>
      </c>
      <c r="C190" s="14" t="n">
        <v>3819</v>
      </c>
      <c r="D190" s="8" t="s">
        <v>5</v>
      </c>
    </row>
    <row r="191" s="10" customFormat="true" ht="12.75" hidden="false" customHeight="false" outlineLevel="0" collapsed="false">
      <c r="A191" s="6" t="s">
        <v>208</v>
      </c>
      <c r="B191" s="14" t="s">
        <v>209</v>
      </c>
      <c r="C191" s="8" t="n">
        <v>3437</v>
      </c>
      <c r="D191" s="8" t="s">
        <v>5</v>
      </c>
    </row>
    <row r="192" s="10" customFormat="true" ht="12.75" hidden="false" customHeight="false" outlineLevel="0" collapsed="false">
      <c r="A192" s="6" t="s">
        <v>210</v>
      </c>
      <c r="B192" s="7" t="s">
        <v>211</v>
      </c>
      <c r="C192" s="7" t="n">
        <v>3409</v>
      </c>
      <c r="D192" s="8" t="s">
        <v>5</v>
      </c>
    </row>
    <row r="193" s="10" customFormat="true" ht="12.75" hidden="false" customHeight="false" outlineLevel="0" collapsed="false">
      <c r="A193" s="6" t="s">
        <v>212</v>
      </c>
      <c r="B193" s="8" t="n">
        <v>812544260</v>
      </c>
      <c r="C193" s="8" t="n">
        <v>3384</v>
      </c>
      <c r="D193" s="8" t="s">
        <v>5</v>
      </c>
    </row>
    <row r="194" s="10" customFormat="true" ht="12.75" hidden="false" customHeight="false" outlineLevel="0" collapsed="false">
      <c r="A194" s="6" t="s">
        <v>213</v>
      </c>
      <c r="B194" s="8" t="n">
        <v>812941243</v>
      </c>
      <c r="C194" s="8" t="n">
        <v>3655</v>
      </c>
      <c r="D194" s="8" t="s">
        <v>5</v>
      </c>
    </row>
    <row r="195" s="10" customFormat="true" ht="12.75" hidden="false" customHeight="false" outlineLevel="0" collapsed="false">
      <c r="A195" s="6" t="s">
        <v>214</v>
      </c>
      <c r="B195" s="8" t="n">
        <v>588478982</v>
      </c>
      <c r="C195" s="8" t="n">
        <v>3179</v>
      </c>
      <c r="D195" s="8" t="s">
        <v>5</v>
      </c>
    </row>
    <row r="196" s="10" customFormat="true" ht="12.75" hidden="false" customHeight="false" outlineLevel="0" collapsed="false">
      <c r="A196" s="6" t="s">
        <v>215</v>
      </c>
      <c r="B196" s="8" t="n">
        <v>812943819</v>
      </c>
      <c r="C196" s="8" t="n">
        <v>3218</v>
      </c>
      <c r="D196" s="8" t="s">
        <v>5</v>
      </c>
    </row>
    <row r="197" s="10" customFormat="true" ht="12.75" hidden="false" customHeight="false" outlineLevel="0" collapsed="false">
      <c r="A197" s="6" t="s">
        <v>216</v>
      </c>
      <c r="B197" s="8" t="n">
        <v>812958247</v>
      </c>
      <c r="C197" s="8" t="n">
        <v>3303</v>
      </c>
      <c r="D197" s="8" t="s">
        <v>5</v>
      </c>
    </row>
    <row r="198" customFormat="false" ht="12.75" hidden="false" customHeight="false" outlineLevel="0" collapsed="false">
      <c r="A198" s="6" t="s">
        <v>217</v>
      </c>
      <c r="B198" s="7" t="n">
        <v>812937001</v>
      </c>
      <c r="C198" s="7" t="n">
        <v>3050</v>
      </c>
      <c r="D198" s="8" t="s">
        <v>5</v>
      </c>
    </row>
    <row r="199" customFormat="false" ht="12.75" hidden="false" customHeight="false" outlineLevel="0" collapsed="false">
      <c r="A199" s="6" t="s">
        <v>218</v>
      </c>
      <c r="B199" s="7" t="n">
        <v>589512383</v>
      </c>
      <c r="C199" s="7" t="n">
        <v>3740</v>
      </c>
      <c r="D199" s="8" t="s">
        <v>5</v>
      </c>
    </row>
    <row r="200" customFormat="false" ht="12.75" hidden="false" customHeight="false" outlineLevel="0" collapsed="false">
      <c r="A200" s="6" t="s">
        <v>219</v>
      </c>
      <c r="B200" s="8" t="n">
        <v>588422209</v>
      </c>
      <c r="C200" s="8" t="n">
        <v>3763</v>
      </c>
      <c r="D200" s="8" t="s">
        <v>5</v>
      </c>
    </row>
    <row r="201" customFormat="false" ht="12.75" hidden="false" customHeight="false" outlineLevel="0" collapsed="false">
      <c r="A201" s="6" t="s">
        <v>220</v>
      </c>
      <c r="B201" s="8" t="n">
        <v>588432229</v>
      </c>
      <c r="C201" s="8" t="n">
        <v>3294</v>
      </c>
      <c r="D201" s="8" t="s">
        <v>5</v>
      </c>
    </row>
    <row r="202" customFormat="false" ht="12.75" hidden="false" customHeight="false" outlineLevel="0" collapsed="false">
      <c r="A202" s="6" t="s">
        <v>221</v>
      </c>
      <c r="B202" s="7" t="n">
        <v>812965143</v>
      </c>
      <c r="C202" s="7" t="n">
        <v>3624</v>
      </c>
      <c r="D202" s="8" t="s">
        <v>5</v>
      </c>
    </row>
    <row r="203" customFormat="false" ht="12.75" hidden="false" customHeight="false" outlineLevel="0" collapsed="false">
      <c r="A203" s="6" t="s">
        <v>222</v>
      </c>
      <c r="B203" s="8" t="n">
        <v>812937159</v>
      </c>
      <c r="C203" s="8" t="n">
        <v>3503</v>
      </c>
      <c r="D203" s="8" t="s">
        <v>5</v>
      </c>
    </row>
    <row r="204" customFormat="false" ht="12.75" hidden="false" customHeight="false" outlineLevel="0" collapsed="false">
      <c r="A204" s="6" t="s">
        <v>223</v>
      </c>
      <c r="B204" s="7" t="n">
        <v>812370351</v>
      </c>
      <c r="C204" s="7" t="n">
        <v>3010</v>
      </c>
      <c r="D204" s="8" t="s">
        <v>5</v>
      </c>
    </row>
    <row r="205" customFormat="false" ht="12.75" hidden="false" customHeight="false" outlineLevel="0" collapsed="false">
      <c r="A205" s="6" t="s">
        <v>224</v>
      </c>
      <c r="B205" s="7" t="n">
        <v>812965028</v>
      </c>
      <c r="C205" s="7" t="n">
        <v>3010</v>
      </c>
      <c r="D205" s="8" t="s">
        <v>5</v>
      </c>
    </row>
    <row r="206" customFormat="false" ht="12.75" hidden="false" customHeight="false" outlineLevel="0" collapsed="false">
      <c r="A206" s="6" t="s">
        <v>225</v>
      </c>
      <c r="B206" s="8" t="n">
        <v>812958064</v>
      </c>
      <c r="C206" s="8" t="n">
        <v>3608</v>
      </c>
      <c r="D206" s="8" t="s">
        <v>5</v>
      </c>
    </row>
    <row r="207" customFormat="false" ht="12.75" hidden="false" customHeight="false" outlineLevel="0" collapsed="false">
      <c r="A207" s="6" t="s">
        <v>226</v>
      </c>
      <c r="B207" s="8" t="n">
        <v>812940682</v>
      </c>
      <c r="C207" s="8" t="n">
        <v>3100</v>
      </c>
      <c r="D207" s="8" t="s">
        <v>5</v>
      </c>
    </row>
    <row r="208" customFormat="false" ht="12.75" hidden="false" customHeight="false" outlineLevel="0" collapsed="false">
      <c r="A208" s="6" t="s">
        <v>227</v>
      </c>
      <c r="B208" s="8" t="n">
        <v>812843183</v>
      </c>
      <c r="C208" s="8" t="n">
        <v>3280</v>
      </c>
      <c r="D208" s="8" t="s">
        <v>5</v>
      </c>
    </row>
    <row r="209" customFormat="false" ht="12.75" hidden="false" customHeight="false" outlineLevel="0" collapsed="false">
      <c r="A209" s="6" t="s">
        <v>228</v>
      </c>
      <c r="B209" s="8" t="n">
        <v>588104948</v>
      </c>
      <c r="C209" s="8" t="n">
        <v>3617</v>
      </c>
      <c r="D209" s="8" t="s">
        <v>5</v>
      </c>
    </row>
    <row r="210" customFormat="false" ht="12.75" hidden="false" customHeight="false" outlineLevel="0" collapsed="false">
      <c r="A210" s="6" t="s">
        <v>229</v>
      </c>
      <c r="B210" s="8" t="n">
        <v>812959500</v>
      </c>
      <c r="C210" s="8" t="n">
        <v>6025</v>
      </c>
      <c r="D210" s="8" t="s">
        <v>5</v>
      </c>
    </row>
    <row r="211" customFormat="false" ht="12.75" hidden="false" customHeight="false" outlineLevel="0" collapsed="false">
      <c r="A211" s="6" t="s">
        <v>230</v>
      </c>
      <c r="B211" s="8" t="n">
        <v>589192277</v>
      </c>
      <c r="C211" s="8" t="n">
        <v>3597</v>
      </c>
      <c r="D211" s="8" t="s">
        <v>5</v>
      </c>
    </row>
    <row r="212" customFormat="false" ht="12.75" hidden="false" customHeight="false" outlineLevel="0" collapsed="false">
      <c r="A212" s="6" t="s">
        <v>231</v>
      </c>
      <c r="B212" s="8" t="n">
        <v>812810208</v>
      </c>
      <c r="C212" s="8" t="n">
        <v>3764</v>
      </c>
      <c r="D212" s="8" t="s">
        <v>5</v>
      </c>
    </row>
    <row r="213" customFormat="false" ht="12.75" hidden="false" customHeight="false" outlineLevel="0" collapsed="false">
      <c r="A213" s="6" t="s">
        <v>232</v>
      </c>
      <c r="B213" s="8" t="n">
        <v>823833728</v>
      </c>
      <c r="C213" s="8" t="n">
        <v>3046</v>
      </c>
      <c r="D213" s="8" t="s">
        <v>5</v>
      </c>
    </row>
    <row r="214" customFormat="false" ht="12.75" hidden="false" customHeight="false" outlineLevel="0" collapsed="false">
      <c r="A214" s="6" t="s">
        <v>233</v>
      </c>
      <c r="B214" s="7" t="n">
        <v>812946937</v>
      </c>
      <c r="C214" s="7" t="n">
        <v>3759</v>
      </c>
      <c r="D214" s="8" t="s">
        <v>5</v>
      </c>
    </row>
    <row r="215" customFormat="false" ht="12.75" hidden="false" customHeight="false" outlineLevel="0" collapsed="false">
      <c r="A215" s="6" t="s">
        <v>234</v>
      </c>
      <c r="B215" s="8" t="n">
        <v>812315950</v>
      </c>
      <c r="C215" s="8" t="n">
        <v>3574</v>
      </c>
      <c r="D215" s="8" t="s">
        <v>5</v>
      </c>
    </row>
    <row r="216" customFormat="false" ht="12.75" hidden="false" customHeight="false" outlineLevel="0" collapsed="false">
      <c r="A216" s="6" t="s">
        <v>235</v>
      </c>
      <c r="B216" s="7" t="n">
        <v>823842869</v>
      </c>
      <c r="C216" s="7" t="n">
        <v>3663</v>
      </c>
      <c r="D216" s="8" t="s">
        <v>5</v>
      </c>
    </row>
    <row r="217" customFormat="false" ht="12.75" hidden="false" customHeight="false" outlineLevel="0" collapsed="false">
      <c r="A217" s="6" t="s">
        <v>236</v>
      </c>
      <c r="B217" s="8" t="n">
        <v>812959211</v>
      </c>
      <c r="C217" s="8" t="n">
        <v>3452</v>
      </c>
      <c r="D217" s="8" t="s">
        <v>5</v>
      </c>
    </row>
    <row r="218" customFormat="false" ht="12.75" hidden="false" customHeight="false" outlineLevel="0" collapsed="false">
      <c r="A218" s="6" t="s">
        <v>237</v>
      </c>
      <c r="B218" s="8" t="n">
        <v>588986596</v>
      </c>
      <c r="C218" s="8" t="n">
        <v>3215</v>
      </c>
      <c r="D218" s="8" t="s">
        <v>5</v>
      </c>
    </row>
    <row r="219" customFormat="false" ht="12.75" hidden="false" customHeight="false" outlineLevel="0" collapsed="false">
      <c r="A219" s="6" t="s">
        <v>238</v>
      </c>
      <c r="B219" s="8" t="n">
        <v>589596233</v>
      </c>
      <c r="C219" s="8" t="n">
        <v>3649</v>
      </c>
      <c r="D219" s="8" t="s">
        <v>5</v>
      </c>
    </row>
    <row r="220" customFormat="false" ht="12.75" hidden="false" customHeight="false" outlineLevel="0" collapsed="false">
      <c r="A220" s="6" t="s">
        <v>239</v>
      </c>
      <c r="B220" s="7" t="n">
        <v>812918381</v>
      </c>
      <c r="C220" s="7" t="n">
        <v>3840</v>
      </c>
      <c r="D220" s="8" t="s">
        <v>5</v>
      </c>
    </row>
    <row r="221" customFormat="false" ht="12.75" hidden="false" customHeight="false" outlineLevel="0" collapsed="false">
      <c r="A221" s="6" t="s">
        <v>240</v>
      </c>
      <c r="B221" s="8" t="n">
        <v>823844980</v>
      </c>
      <c r="C221" s="8" t="n">
        <v>3171</v>
      </c>
      <c r="D221" s="8" t="s">
        <v>5</v>
      </c>
    </row>
    <row r="222" customFormat="false" ht="12.75" hidden="false" customHeight="false" outlineLevel="0" collapsed="false">
      <c r="A222" s="6" t="s">
        <v>241</v>
      </c>
      <c r="B222" s="8" t="n">
        <v>812959559</v>
      </c>
      <c r="C222" s="8" t="n">
        <v>3006</v>
      </c>
      <c r="D222" s="8" t="s">
        <v>5</v>
      </c>
    </row>
    <row r="223" customFormat="false" ht="12.75" hidden="false" customHeight="false" outlineLevel="0" collapsed="false">
      <c r="A223" s="6" t="s">
        <v>242</v>
      </c>
      <c r="B223" s="7" t="n">
        <v>588748199</v>
      </c>
      <c r="C223" s="7" t="n">
        <v>3571</v>
      </c>
      <c r="D223" s="8" t="s">
        <v>5</v>
      </c>
    </row>
    <row r="224" customFormat="false" ht="12.75" hidden="false" customHeight="false" outlineLevel="0" collapsed="false">
      <c r="A224" s="6" t="s">
        <v>243</v>
      </c>
      <c r="B224" s="7" t="s">
        <v>244</v>
      </c>
      <c r="C224" s="7" t="n">
        <v>3141</v>
      </c>
      <c r="D224" s="8" t="s">
        <v>5</v>
      </c>
    </row>
    <row r="225" customFormat="false" ht="12.75" hidden="false" customHeight="false" outlineLevel="0" collapsed="false">
      <c r="A225" s="6" t="s">
        <v>245</v>
      </c>
      <c r="B225" s="8" t="n">
        <v>812958189</v>
      </c>
      <c r="C225" s="8" t="n">
        <v>3311</v>
      </c>
      <c r="D225" s="8" t="s">
        <v>5</v>
      </c>
    </row>
    <row r="226" customFormat="false" ht="12.75" hidden="false" customHeight="false" outlineLevel="0" collapsed="false">
      <c r="A226" s="6" t="s">
        <v>246</v>
      </c>
      <c r="B226" s="8" t="s">
        <v>247</v>
      </c>
      <c r="C226" s="8" t="n">
        <v>3431</v>
      </c>
      <c r="D226" s="8" t="s">
        <v>5</v>
      </c>
    </row>
    <row r="227" customFormat="false" ht="12.75" hidden="false" customHeight="false" outlineLevel="0" collapsed="false">
      <c r="A227" s="6" t="s">
        <v>248</v>
      </c>
      <c r="B227" s="7" t="n">
        <v>588342746</v>
      </c>
      <c r="C227" s="7" t="n">
        <v>3208</v>
      </c>
      <c r="D227" s="8" t="s">
        <v>5</v>
      </c>
    </row>
    <row r="228" customFormat="false" ht="12.75" hidden="false" customHeight="false" outlineLevel="0" collapsed="false">
      <c r="A228" s="6" t="s">
        <v>249</v>
      </c>
      <c r="B228" s="7" t="n">
        <v>823853049</v>
      </c>
      <c r="C228" s="7" t="n">
        <v>3712</v>
      </c>
      <c r="D228" s="8" t="s">
        <v>5</v>
      </c>
    </row>
    <row r="229" customFormat="false" ht="12.75" hidden="false" customHeight="false" outlineLevel="0" collapsed="false">
      <c r="A229" s="6" t="s">
        <v>250</v>
      </c>
      <c r="B229" s="8" t="n">
        <v>588429761</v>
      </c>
      <c r="C229" s="8" t="n">
        <v>3171</v>
      </c>
      <c r="D229" s="8" t="s">
        <v>5</v>
      </c>
    </row>
    <row r="230" customFormat="false" ht="12.75" hidden="false" customHeight="false" outlineLevel="0" collapsed="false">
      <c r="A230" s="6" t="s">
        <v>251</v>
      </c>
      <c r="B230" s="8" t="n">
        <v>812959120</v>
      </c>
      <c r="C230" s="8" t="n">
        <v>3067</v>
      </c>
      <c r="D230" s="8" t="s">
        <v>5</v>
      </c>
    </row>
    <row r="231" customFormat="false" ht="12.75" hidden="false" customHeight="false" outlineLevel="0" collapsed="false">
      <c r="A231" s="6" t="s">
        <v>252</v>
      </c>
      <c r="B231" s="8" t="n">
        <v>812638617</v>
      </c>
      <c r="C231" s="8" t="n">
        <v>3444</v>
      </c>
      <c r="D231" s="8" t="s">
        <v>5</v>
      </c>
    </row>
    <row r="232" customFormat="false" ht="12.75" hidden="false" customHeight="false" outlineLevel="0" collapsed="false">
      <c r="A232" s="6" t="s">
        <v>253</v>
      </c>
      <c r="B232" s="8" t="n">
        <v>589169569</v>
      </c>
      <c r="C232" s="8" t="n">
        <v>3592</v>
      </c>
      <c r="D232" s="8" t="s">
        <v>5</v>
      </c>
    </row>
    <row r="233" customFormat="false" ht="12.75" hidden="false" customHeight="false" outlineLevel="0" collapsed="false">
      <c r="A233" s="6" t="s">
        <v>254</v>
      </c>
      <c r="B233" s="8" t="n">
        <v>812036275</v>
      </c>
      <c r="C233" s="8" t="n">
        <v>3110</v>
      </c>
      <c r="D233" s="8" t="s">
        <v>5</v>
      </c>
    </row>
    <row r="234" customFormat="false" ht="12.75" hidden="false" customHeight="false" outlineLevel="0" collapsed="false">
      <c r="A234" s="6" t="s">
        <v>255</v>
      </c>
      <c r="B234" s="8" t="n">
        <v>812958353</v>
      </c>
      <c r="C234" s="8" t="n">
        <v>3467</v>
      </c>
      <c r="D234" s="8" t="s">
        <v>5</v>
      </c>
    </row>
    <row r="235" customFormat="false" ht="12.75" hidden="false" customHeight="false" outlineLevel="0" collapsed="false">
      <c r="A235" s="6" t="s">
        <v>256</v>
      </c>
      <c r="B235" s="8" t="s">
        <v>257</v>
      </c>
      <c r="C235" s="8" t="n">
        <v>3198</v>
      </c>
      <c r="D235" s="8" t="s">
        <v>5</v>
      </c>
    </row>
    <row r="236" customFormat="false" ht="12.75" hidden="false" customHeight="false" outlineLevel="0" collapsed="false">
      <c r="A236" s="6" t="s">
        <v>258</v>
      </c>
      <c r="B236" s="8" t="n">
        <v>588102181</v>
      </c>
      <c r="C236" s="8" t="n">
        <v>3287</v>
      </c>
      <c r="D236" s="8" t="s">
        <v>5</v>
      </c>
    </row>
    <row r="237" customFormat="false" ht="12.75" hidden="false" customHeight="false" outlineLevel="0" collapsed="false">
      <c r="A237" s="6" t="s">
        <v>259</v>
      </c>
      <c r="B237" s="8" t="n">
        <v>812954295</v>
      </c>
      <c r="C237" s="8" t="n">
        <v>3003</v>
      </c>
      <c r="D237" s="8" t="s">
        <v>5</v>
      </c>
    </row>
    <row r="238" customFormat="false" ht="12.75" hidden="false" customHeight="false" outlineLevel="0" collapsed="false">
      <c r="A238" s="6" t="s">
        <v>260</v>
      </c>
      <c r="B238" s="8" t="n">
        <v>812959294</v>
      </c>
      <c r="C238" s="8" t="n">
        <v>3642</v>
      </c>
      <c r="D238" s="8" t="s">
        <v>5</v>
      </c>
    </row>
    <row r="239" s="10" customFormat="true" ht="12.75" hidden="false" customHeight="false" outlineLevel="0" collapsed="false">
      <c r="A239" s="6" t="s">
        <v>261</v>
      </c>
      <c r="B239" s="8" t="n">
        <v>812876480</v>
      </c>
      <c r="C239" s="8" t="n">
        <v>3613</v>
      </c>
      <c r="D239" s="8" t="s">
        <v>5</v>
      </c>
    </row>
    <row r="240" s="10" customFormat="true" ht="12.75" hidden="false" customHeight="false" outlineLevel="0" collapsed="false">
      <c r="A240" s="6" t="s">
        <v>262</v>
      </c>
      <c r="B240" s="8" t="n">
        <v>812967180</v>
      </c>
      <c r="C240" s="12"/>
      <c r="D240" s="8" t="s">
        <v>5</v>
      </c>
    </row>
    <row r="241" s="10" customFormat="true" ht="12.75" hidden="false" customHeight="false" outlineLevel="0" collapsed="false">
      <c r="A241" s="6" t="s">
        <v>263</v>
      </c>
      <c r="B241" s="8" t="s">
        <v>264</v>
      </c>
      <c r="C241" s="8" t="n">
        <v>3796</v>
      </c>
      <c r="D241" s="8" t="s">
        <v>5</v>
      </c>
    </row>
    <row r="242" s="10" customFormat="true" ht="12.75" hidden="false" customHeight="false" outlineLevel="0" collapsed="false">
      <c r="A242" s="6" t="s">
        <v>265</v>
      </c>
      <c r="B242" s="8" t="n">
        <v>588469879</v>
      </c>
      <c r="C242" s="8" t="n">
        <v>3232</v>
      </c>
      <c r="D242" s="8" t="s">
        <v>5</v>
      </c>
    </row>
    <row r="243" s="10" customFormat="true" ht="12.75" hidden="false" customHeight="false" outlineLevel="0" collapsed="false">
      <c r="A243" s="6" t="s">
        <v>266</v>
      </c>
      <c r="B243" s="8" t="n">
        <v>812662737</v>
      </c>
      <c r="C243" s="8" t="n">
        <v>3360</v>
      </c>
      <c r="D243" s="8" t="s">
        <v>5</v>
      </c>
    </row>
    <row r="244" s="10" customFormat="true" ht="12.75" hidden="false" customHeight="false" outlineLevel="0" collapsed="false">
      <c r="A244" s="6" t="s">
        <v>267</v>
      </c>
      <c r="B244" s="8" t="n">
        <v>812664001</v>
      </c>
      <c r="C244" s="8" t="n">
        <v>3212</v>
      </c>
      <c r="D244" s="8" t="s">
        <v>5</v>
      </c>
    </row>
    <row r="245" s="10" customFormat="true" ht="12.75" hidden="false" customHeight="false" outlineLevel="0" collapsed="false">
      <c r="A245" s="6" t="s">
        <v>268</v>
      </c>
      <c r="B245" s="8" t="n">
        <v>812843266</v>
      </c>
      <c r="C245" s="8" t="n">
        <v>3108</v>
      </c>
      <c r="D245" s="8" t="s">
        <v>5</v>
      </c>
    </row>
    <row r="246" s="10" customFormat="true" ht="12.75" hidden="false" customHeight="false" outlineLevel="0" collapsed="false">
      <c r="A246" s="6" t="s">
        <v>269</v>
      </c>
      <c r="B246" s="8" t="n">
        <v>812931210</v>
      </c>
      <c r="C246" s="8" t="n">
        <v>3698</v>
      </c>
      <c r="D246" s="8" t="s">
        <v>5</v>
      </c>
    </row>
    <row r="247" s="10" customFormat="true" ht="12.75" hidden="false" customHeight="false" outlineLevel="0" collapsed="false">
      <c r="A247" s="6" t="s">
        <v>270</v>
      </c>
      <c r="B247" s="8" t="n">
        <v>589972756</v>
      </c>
      <c r="C247" s="8" t="n">
        <v>3696</v>
      </c>
      <c r="D247" s="8" t="s">
        <v>5</v>
      </c>
    </row>
    <row r="248" s="10" customFormat="true" ht="12.75" hidden="false" customHeight="false" outlineLevel="0" collapsed="false">
      <c r="A248" s="6" t="s">
        <v>271</v>
      </c>
      <c r="B248" s="8" t="n">
        <v>812959534</v>
      </c>
      <c r="C248" s="8" t="n">
        <v>3277</v>
      </c>
      <c r="D248" s="8" t="s">
        <v>5</v>
      </c>
    </row>
    <row r="249" s="10" customFormat="true" ht="12.75" hidden="false" customHeight="false" outlineLevel="0" collapsed="false">
      <c r="A249" s="6" t="s">
        <v>272</v>
      </c>
      <c r="B249" s="8" t="n">
        <v>812923738</v>
      </c>
      <c r="C249" s="8" t="n">
        <v>3590</v>
      </c>
      <c r="D249" s="8" t="s">
        <v>5</v>
      </c>
    </row>
    <row r="250" s="10" customFormat="true" ht="12.75" hidden="false" customHeight="false" outlineLevel="0" collapsed="false">
      <c r="A250" s="6" t="s">
        <v>273</v>
      </c>
      <c r="B250" s="7" t="n">
        <v>812733491</v>
      </c>
      <c r="C250" s="7" t="n">
        <v>3649</v>
      </c>
      <c r="D250" s="8" t="s">
        <v>5</v>
      </c>
    </row>
    <row r="251" s="10" customFormat="true" ht="12.75" hidden="false" customHeight="false" outlineLevel="0" collapsed="false">
      <c r="A251" s="6" t="s">
        <v>274</v>
      </c>
      <c r="B251" s="7" t="n">
        <v>812965044</v>
      </c>
      <c r="C251" s="7" t="n">
        <v>3719</v>
      </c>
      <c r="D251" s="8" t="s">
        <v>5</v>
      </c>
    </row>
    <row r="252" s="10" customFormat="true" ht="12.75" hidden="false" customHeight="false" outlineLevel="0" collapsed="false">
      <c r="A252" s="6" t="s">
        <v>275</v>
      </c>
      <c r="B252" s="8" t="n">
        <v>812959377</v>
      </c>
      <c r="C252" s="8" t="n">
        <v>3588</v>
      </c>
      <c r="D252" s="8" t="s">
        <v>5</v>
      </c>
    </row>
    <row r="253" s="10" customFormat="true" ht="12.75" hidden="false" customHeight="false" outlineLevel="0" collapsed="false">
      <c r="A253" s="6" t="s">
        <v>276</v>
      </c>
      <c r="B253" s="8" t="n">
        <v>588871152</v>
      </c>
      <c r="C253" s="8" t="n">
        <v>3092</v>
      </c>
      <c r="D253" s="8" t="s">
        <v>5</v>
      </c>
    </row>
    <row r="254" s="10" customFormat="true" ht="12.75" hidden="false" customHeight="false" outlineLevel="0" collapsed="false">
      <c r="A254" s="6" t="s">
        <v>277</v>
      </c>
      <c r="B254" s="7" t="n">
        <v>812960052</v>
      </c>
      <c r="C254" s="7" t="n">
        <v>3537</v>
      </c>
      <c r="D254" s="8" t="s">
        <v>5</v>
      </c>
    </row>
    <row r="255" s="10" customFormat="true" ht="12.75" hidden="false" customHeight="false" outlineLevel="0" collapsed="false">
      <c r="A255" s="6" t="s">
        <v>278</v>
      </c>
      <c r="B255" s="8" t="s">
        <v>279</v>
      </c>
      <c r="C255" s="8" t="n">
        <v>3478</v>
      </c>
      <c r="D255" s="8" t="s">
        <v>5</v>
      </c>
    </row>
    <row r="256" s="10" customFormat="true" ht="12.75" hidden="false" customHeight="false" outlineLevel="0" collapsed="false">
      <c r="A256" s="6" t="s">
        <v>280</v>
      </c>
      <c r="B256" s="8" t="n">
        <v>812911329</v>
      </c>
      <c r="C256" s="8" t="n">
        <v>3123</v>
      </c>
      <c r="D256" s="8" t="s">
        <v>5</v>
      </c>
    </row>
    <row r="257" s="10" customFormat="true" ht="12.75" hidden="false" customHeight="false" outlineLevel="0" collapsed="false">
      <c r="A257" s="6" t="s">
        <v>281</v>
      </c>
      <c r="B257" s="7" t="n">
        <v>812959328</v>
      </c>
      <c r="C257" s="7" t="n">
        <v>3374</v>
      </c>
      <c r="D257" s="8" t="s">
        <v>5</v>
      </c>
    </row>
    <row r="258" s="10" customFormat="true" ht="12.75" hidden="false" customHeight="false" outlineLevel="0" collapsed="false">
      <c r="A258" s="6" t="s">
        <v>282</v>
      </c>
      <c r="B258" s="7" t="n">
        <v>812960771</v>
      </c>
      <c r="C258" s="7" t="n">
        <v>3669</v>
      </c>
      <c r="D258" s="8" t="s">
        <v>5</v>
      </c>
    </row>
    <row r="259" s="10" customFormat="true" ht="12.75" hidden="false" customHeight="false" outlineLevel="0" collapsed="false">
      <c r="A259" s="6" t="s">
        <v>283</v>
      </c>
      <c r="B259" s="8" t="n">
        <v>824493246</v>
      </c>
      <c r="C259" s="8" t="n">
        <v>3223</v>
      </c>
      <c r="D259" s="8" t="s">
        <v>5</v>
      </c>
    </row>
    <row r="260" s="10" customFormat="true" ht="12.75" hidden="false" customHeight="false" outlineLevel="0" collapsed="false">
      <c r="A260" s="6" t="s">
        <v>284</v>
      </c>
      <c r="B260" s="8" t="n">
        <v>812957900</v>
      </c>
      <c r="C260" s="8" t="n">
        <v>3457</v>
      </c>
      <c r="D260" s="8" t="s">
        <v>5</v>
      </c>
    </row>
    <row r="261" s="10" customFormat="true" ht="12.75" hidden="false" customHeight="false" outlineLevel="0" collapsed="false">
      <c r="A261" s="6" t="s">
        <v>285</v>
      </c>
      <c r="B261" s="8" t="n">
        <v>812922813</v>
      </c>
      <c r="C261" s="8" t="n">
        <v>3082</v>
      </c>
      <c r="D261" s="8" t="s">
        <v>5</v>
      </c>
    </row>
    <row r="262" s="10" customFormat="true" ht="12.75" hidden="false" customHeight="false" outlineLevel="0" collapsed="false">
      <c r="A262" s="6" t="s">
        <v>286</v>
      </c>
      <c r="B262" s="7" t="n">
        <v>812697795</v>
      </c>
      <c r="C262" s="7" t="n">
        <v>3071</v>
      </c>
      <c r="D262" s="8" t="s">
        <v>5</v>
      </c>
    </row>
    <row r="263" s="10" customFormat="true" ht="12.75" hidden="false" customHeight="false" outlineLevel="0" collapsed="false">
      <c r="A263" s="6" t="s">
        <v>286</v>
      </c>
      <c r="B263" s="8" t="n">
        <v>812697795</v>
      </c>
      <c r="C263" s="12"/>
      <c r="D263" s="8" t="s">
        <v>5</v>
      </c>
    </row>
    <row r="264" s="10" customFormat="true" ht="12.75" hidden="false" customHeight="false" outlineLevel="0" collapsed="false">
      <c r="A264" s="6" t="s">
        <v>287</v>
      </c>
      <c r="B264" s="7" t="n">
        <v>589586796</v>
      </c>
      <c r="C264" s="7" t="n">
        <v>3485</v>
      </c>
      <c r="D264" s="8" t="s">
        <v>5</v>
      </c>
    </row>
    <row r="265" s="10" customFormat="true" ht="12.75" hidden="false" customHeight="false" outlineLevel="0" collapsed="false">
      <c r="A265" s="6" t="s">
        <v>288</v>
      </c>
      <c r="B265" s="8" t="n">
        <v>812957884</v>
      </c>
      <c r="C265" s="8" t="n">
        <v>3445</v>
      </c>
      <c r="D265" s="8" t="s">
        <v>5</v>
      </c>
    </row>
    <row r="266" customFormat="false" ht="12.75" hidden="false" customHeight="false" outlineLevel="0" collapsed="false">
      <c r="A266" s="6" t="s">
        <v>289</v>
      </c>
      <c r="B266" s="7" t="n">
        <v>588618637</v>
      </c>
      <c r="C266" s="7" t="n">
        <v>3044</v>
      </c>
      <c r="D266" s="8" t="s">
        <v>5</v>
      </c>
    </row>
    <row r="267" customFormat="false" ht="12.75" hidden="false" customHeight="false" outlineLevel="0" collapsed="false">
      <c r="A267" s="6" t="s">
        <v>290</v>
      </c>
      <c r="B267" s="8" t="n">
        <v>812291169</v>
      </c>
      <c r="C267" s="8" t="n">
        <v>3139</v>
      </c>
      <c r="D267" s="8" t="s">
        <v>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0.85"/>
    <col collapsed="false" customWidth="true" hidden="false" outlineLevel="0" max="2" min="2" style="15" width="13.99"/>
    <col collapsed="false" customWidth="true" hidden="false" outlineLevel="0" max="3" min="3" style="16" width="9.41"/>
    <col collapsed="false" customWidth="true" hidden="false" outlineLevel="0" max="4" min="4" style="16" width="16.42"/>
    <col collapsed="false" customWidth="false" hidden="false" outlineLevel="0" max="257" min="5" style="15" width="11.42"/>
  </cols>
  <sheetData>
    <row r="1" customFormat="false" ht="15.75" hidden="false" customHeight="false" outlineLevel="0" collapsed="false">
      <c r="A1" s="3" t="str">
        <f aca="false">"MEXICAN CUSTOMS BROKERS IN "&amp;D5</f>
        <v>MEXICAN CUSTOMS BROKERS IN MATAMOROS TM</v>
      </c>
      <c r="B1" s="3"/>
      <c r="C1" s="3"/>
      <c r="D1" s="3"/>
    </row>
    <row r="2" customFormat="false" ht="12.75" hidden="false" customHeight="false" outlineLevel="0" collapsed="false">
      <c r="A2" s="4" t="str">
        <f aca="false">"LISTADO DE AGENTES ADUANALES EN "&amp;D5</f>
        <v>LISTADO DE AGENTES ADUANALES EN MATAMOROS TM</v>
      </c>
      <c r="B2" s="4"/>
      <c r="C2" s="4"/>
      <c r="D2" s="4"/>
    </row>
    <row r="3" customFormat="false" ht="12.75" hidden="false" customHeight="false" outlineLevel="0" collapsed="false">
      <c r="C3" s="15"/>
      <c r="D3" s="15"/>
    </row>
    <row r="4" customFormat="false" ht="12.75" hidden="false" customHeight="false" outlineLevel="0" collapsed="false">
      <c r="A4" s="17" t="s">
        <v>0</v>
      </c>
      <c r="B4" s="18" t="s">
        <v>1</v>
      </c>
      <c r="C4" s="19" t="s">
        <v>2</v>
      </c>
      <c r="D4" s="19" t="s">
        <v>3</v>
      </c>
    </row>
    <row r="5" customFormat="false" ht="12.75" hidden="false" customHeight="false" outlineLevel="0" collapsed="false">
      <c r="A5" s="20" t="s">
        <v>291</v>
      </c>
      <c r="B5" s="21" t="n">
        <v>812946929</v>
      </c>
      <c r="C5" s="7" t="n">
        <v>3358</v>
      </c>
      <c r="D5" s="7" t="s">
        <v>292</v>
      </c>
    </row>
    <row r="6" customFormat="false" ht="12.75" hidden="false" customHeight="false" outlineLevel="0" collapsed="false">
      <c r="A6" s="20" t="s">
        <v>293</v>
      </c>
      <c r="B6" s="21" t="n">
        <v>812490969</v>
      </c>
      <c r="C6" s="7" t="n">
        <v>1176</v>
      </c>
      <c r="D6" s="7" t="s">
        <v>292</v>
      </c>
    </row>
    <row r="7" customFormat="false" ht="12.75" hidden="false" customHeight="false" outlineLevel="0" collapsed="false">
      <c r="A7" s="20" t="s">
        <v>294</v>
      </c>
      <c r="B7" s="21" t="n">
        <v>588125794</v>
      </c>
      <c r="C7" s="7" t="n">
        <v>3831</v>
      </c>
      <c r="D7" s="7" t="s">
        <v>292</v>
      </c>
    </row>
    <row r="8" customFormat="false" ht="12.75" hidden="false" customHeight="false" outlineLevel="0" collapsed="false">
      <c r="A8" s="20" t="s">
        <v>295</v>
      </c>
      <c r="B8" s="21" t="n">
        <v>588225727</v>
      </c>
      <c r="C8" s="7" t="n">
        <v>1200</v>
      </c>
      <c r="D8" s="7" t="s">
        <v>292</v>
      </c>
    </row>
    <row r="9" customFormat="false" ht="12.75" hidden="false" customHeight="false" outlineLevel="0" collapsed="false">
      <c r="A9" s="20" t="s">
        <v>296</v>
      </c>
      <c r="B9" s="21" t="n">
        <v>812893394</v>
      </c>
      <c r="C9" s="7" t="n">
        <v>3347</v>
      </c>
      <c r="D9" s="7" t="s">
        <v>292</v>
      </c>
    </row>
    <row r="10" customFormat="false" ht="12.75" hidden="false" customHeight="false" outlineLevel="0" collapsed="false">
      <c r="A10" s="20" t="s">
        <v>297</v>
      </c>
      <c r="B10" s="21" t="n">
        <v>588720367</v>
      </c>
      <c r="C10" s="7" t="n">
        <v>849</v>
      </c>
      <c r="D10" s="7" t="s">
        <v>292</v>
      </c>
    </row>
    <row r="11" customFormat="false" ht="12.75" hidden="false" customHeight="false" outlineLevel="0" collapsed="false">
      <c r="A11" s="20" t="s">
        <v>298</v>
      </c>
      <c r="B11" s="22" t="s">
        <v>299</v>
      </c>
      <c r="C11" s="7" t="n">
        <v>3096</v>
      </c>
      <c r="D11" s="7" t="s">
        <v>292</v>
      </c>
    </row>
    <row r="12" customFormat="false" ht="12.75" hidden="false" customHeight="false" outlineLevel="0" collapsed="false">
      <c r="A12" s="20" t="s">
        <v>300</v>
      </c>
      <c r="B12" s="21" t="n">
        <v>812893485</v>
      </c>
      <c r="C12" s="7" t="n">
        <v>3032</v>
      </c>
      <c r="D12" s="7" t="s">
        <v>292</v>
      </c>
    </row>
    <row r="13" customFormat="false" ht="12.75" hidden="false" customHeight="false" outlineLevel="0" collapsed="false">
      <c r="A13" s="20" t="s">
        <v>301</v>
      </c>
      <c r="B13" s="21" t="n">
        <v>812897429</v>
      </c>
      <c r="C13" s="7" t="n">
        <v>3899</v>
      </c>
      <c r="D13" s="7" t="s">
        <v>292</v>
      </c>
    </row>
    <row r="14" customFormat="false" ht="12.75" hidden="false" customHeight="false" outlineLevel="0" collapsed="false">
      <c r="A14" s="20" t="s">
        <v>302</v>
      </c>
      <c r="B14" s="21" t="n">
        <v>816918338</v>
      </c>
      <c r="C14" s="23" t="n">
        <v>3855</v>
      </c>
      <c r="D14" s="7" t="s">
        <v>292</v>
      </c>
    </row>
    <row r="15" customFormat="false" ht="12.75" hidden="false" customHeight="false" outlineLevel="0" collapsed="false">
      <c r="A15" s="20" t="s">
        <v>303</v>
      </c>
      <c r="B15" s="21" t="n">
        <v>812893402</v>
      </c>
      <c r="C15" s="7" t="s">
        <v>304</v>
      </c>
      <c r="D15" s="7" t="s">
        <v>292</v>
      </c>
      <c r="F15" s="1"/>
    </row>
    <row r="16" customFormat="false" ht="12.75" hidden="false" customHeight="false" outlineLevel="0" collapsed="false">
      <c r="A16" s="20" t="s">
        <v>305</v>
      </c>
      <c r="B16" s="21" t="n">
        <v>812647394</v>
      </c>
      <c r="C16" s="7" t="n">
        <v>487</v>
      </c>
      <c r="D16" s="7" t="s">
        <v>292</v>
      </c>
    </row>
    <row r="17" customFormat="false" ht="12.75" hidden="false" customHeight="false" outlineLevel="0" collapsed="false">
      <c r="A17" s="20" t="s">
        <v>306</v>
      </c>
      <c r="B17" s="21" t="n">
        <v>588936021</v>
      </c>
      <c r="C17" s="7" t="n">
        <v>3810</v>
      </c>
      <c r="D17" s="7" t="s">
        <v>292</v>
      </c>
    </row>
    <row r="18" customFormat="false" ht="12.75" hidden="false" customHeight="false" outlineLevel="0" collapsed="false">
      <c r="A18" s="24" t="s">
        <v>307</v>
      </c>
      <c r="B18" s="7" t="n">
        <v>812911980</v>
      </c>
      <c r="C18" s="7" t="n">
        <v>3074</v>
      </c>
      <c r="D18" s="7" t="s">
        <v>292</v>
      </c>
    </row>
    <row r="19" customFormat="false" ht="12.75" hidden="false" customHeight="false" outlineLevel="0" collapsed="false">
      <c r="A19" s="24" t="s">
        <v>308</v>
      </c>
      <c r="B19" s="8" t="s">
        <v>309</v>
      </c>
      <c r="C19" s="7" t="n">
        <v>3683</v>
      </c>
      <c r="D19" s="7" t="s">
        <v>292</v>
      </c>
    </row>
    <row r="20" customFormat="false" ht="12.75" hidden="false" customHeight="false" outlineLevel="0" collapsed="false">
      <c r="A20" s="24" t="s">
        <v>310</v>
      </c>
      <c r="B20" s="7" t="n">
        <v>811184324</v>
      </c>
      <c r="C20" s="7" t="n">
        <v>1111</v>
      </c>
      <c r="D20" s="7" t="s">
        <v>292</v>
      </c>
    </row>
    <row r="21" customFormat="false" ht="12.75" hidden="false" customHeight="false" outlineLevel="0" collapsed="false">
      <c r="A21" s="24" t="s">
        <v>311</v>
      </c>
      <c r="B21" s="7" t="n">
        <v>588105143</v>
      </c>
      <c r="C21" s="25"/>
      <c r="D21" s="7" t="s">
        <v>292</v>
      </c>
    </row>
    <row r="22" customFormat="false" ht="12.75" hidden="false" customHeight="false" outlineLevel="0" collapsed="false">
      <c r="A22" s="24" t="s">
        <v>101</v>
      </c>
      <c r="B22" s="7" t="s">
        <v>312</v>
      </c>
      <c r="C22" s="7" t="n">
        <v>3441</v>
      </c>
      <c r="D22" s="7" t="s">
        <v>292</v>
      </c>
    </row>
    <row r="23" customFormat="false" ht="12.75" hidden="false" customHeight="false" outlineLevel="0" collapsed="false">
      <c r="A23" s="24" t="s">
        <v>313</v>
      </c>
      <c r="B23" s="7" t="n">
        <v>812893477</v>
      </c>
      <c r="C23" s="25"/>
      <c r="D23" s="7" t="s">
        <v>292</v>
      </c>
    </row>
    <row r="24" customFormat="false" ht="12.75" hidden="false" customHeight="false" outlineLevel="0" collapsed="false">
      <c r="A24" s="20" t="s">
        <v>314</v>
      </c>
      <c r="B24" s="21" t="n">
        <v>821616752</v>
      </c>
      <c r="C24" s="7" t="n">
        <v>3899</v>
      </c>
      <c r="D24" s="7" t="s">
        <v>292</v>
      </c>
    </row>
    <row r="25" customFormat="false" ht="12.75" hidden="false" customHeight="false" outlineLevel="0" collapsed="false">
      <c r="A25" s="20" t="s">
        <v>315</v>
      </c>
      <c r="B25" s="21" t="n">
        <v>812962249</v>
      </c>
      <c r="C25" s="7" t="n">
        <v>3212</v>
      </c>
      <c r="D25" s="7" t="s">
        <v>292</v>
      </c>
    </row>
    <row r="26" customFormat="false" ht="12.75" hidden="false" customHeight="false" outlineLevel="0" collapsed="false">
      <c r="A26" s="20" t="s">
        <v>316</v>
      </c>
      <c r="B26" s="21" t="n">
        <v>812922896</v>
      </c>
      <c r="C26" s="7" t="n">
        <v>3039</v>
      </c>
      <c r="D26" s="7" t="s">
        <v>292</v>
      </c>
    </row>
    <row r="27" customFormat="false" ht="12.75" hidden="false" customHeight="false" outlineLevel="0" collapsed="false">
      <c r="A27" s="20" t="s">
        <v>317</v>
      </c>
      <c r="B27" s="21" t="n">
        <v>823611090</v>
      </c>
      <c r="C27" s="7" t="n">
        <v>3129</v>
      </c>
      <c r="D27" s="7" t="s">
        <v>292</v>
      </c>
    </row>
    <row r="28" customFormat="false" ht="12.75" hidden="false" customHeight="false" outlineLevel="0" collapsed="false">
      <c r="A28" s="20" t="s">
        <v>318</v>
      </c>
      <c r="B28" s="21" t="n">
        <v>812916385</v>
      </c>
      <c r="C28" s="7" t="n">
        <v>805</v>
      </c>
      <c r="D28" s="7" t="s">
        <v>292</v>
      </c>
    </row>
    <row r="29" customFormat="false" ht="12.75" hidden="false" customHeight="false" outlineLevel="0" collapsed="false">
      <c r="A29" s="20" t="s">
        <v>319</v>
      </c>
      <c r="B29" s="21" t="n">
        <v>812961100</v>
      </c>
      <c r="C29" s="7" t="n">
        <v>3377</v>
      </c>
      <c r="D29" s="7" t="s">
        <v>292</v>
      </c>
    </row>
    <row r="30" customFormat="false" ht="12.75" hidden="false" customHeight="false" outlineLevel="0" collapsed="false">
      <c r="A30" s="20" t="s">
        <v>320</v>
      </c>
      <c r="B30" s="21" t="n">
        <v>812528607</v>
      </c>
      <c r="C30" s="7" t="n">
        <v>3410</v>
      </c>
      <c r="D30" s="7" t="s">
        <v>292</v>
      </c>
    </row>
    <row r="31" customFormat="false" ht="12.75" hidden="false" customHeight="false" outlineLevel="0" collapsed="false">
      <c r="A31" s="20" t="s">
        <v>321</v>
      </c>
      <c r="B31" s="21" t="n">
        <v>812944429</v>
      </c>
      <c r="C31" s="7" t="n">
        <v>3645</v>
      </c>
      <c r="D31" s="7" t="s">
        <v>292</v>
      </c>
    </row>
    <row r="32" customFormat="false" ht="12.75" hidden="false" customHeight="false" outlineLevel="0" collapsed="false">
      <c r="A32" s="20" t="s">
        <v>322</v>
      </c>
      <c r="B32" s="21" t="n">
        <v>812961092</v>
      </c>
      <c r="C32" s="25"/>
      <c r="D32" s="7" t="s">
        <v>292</v>
      </c>
    </row>
    <row r="33" customFormat="false" ht="12.75" hidden="false" customHeight="false" outlineLevel="0" collapsed="false">
      <c r="A33" s="20" t="s">
        <v>323</v>
      </c>
      <c r="B33" s="21" t="n">
        <v>812937084</v>
      </c>
      <c r="C33" s="7" t="n">
        <v>3134</v>
      </c>
      <c r="D33" s="7" t="s">
        <v>292</v>
      </c>
    </row>
    <row r="34" customFormat="false" ht="12.75" hidden="false" customHeight="false" outlineLevel="0" collapsed="false">
      <c r="A34" s="20" t="s">
        <v>324</v>
      </c>
      <c r="B34" s="21" t="n">
        <v>823757521</v>
      </c>
      <c r="C34" s="7" t="n">
        <v>3074</v>
      </c>
      <c r="D34" s="7" t="s">
        <v>292</v>
      </c>
    </row>
    <row r="35" customFormat="false" ht="12.75" hidden="false" customHeight="false" outlineLevel="0" collapsed="false">
      <c r="A35" s="20" t="s">
        <v>325</v>
      </c>
      <c r="B35" s="21" t="n">
        <v>812960805</v>
      </c>
      <c r="C35" s="7" t="n">
        <v>4024</v>
      </c>
      <c r="D35" s="7" t="s">
        <v>292</v>
      </c>
    </row>
    <row r="36" customFormat="false" ht="12.75" hidden="false" customHeight="false" outlineLevel="0" collapsed="false">
      <c r="A36" s="20" t="s">
        <v>326</v>
      </c>
      <c r="B36" s="21" t="s">
        <v>327</v>
      </c>
      <c r="C36" s="7" t="n">
        <v>3501</v>
      </c>
      <c r="D36" s="7" t="s">
        <v>292</v>
      </c>
    </row>
    <row r="37" customFormat="false" ht="12.75" hidden="false" customHeight="false" outlineLevel="0" collapsed="false">
      <c r="A37" s="20" t="s">
        <v>328</v>
      </c>
      <c r="B37" s="7" t="n">
        <v>589853613</v>
      </c>
      <c r="C37" s="7" t="n">
        <v>3132</v>
      </c>
      <c r="D37" s="7" t="s">
        <v>292</v>
      </c>
    </row>
    <row r="38" s="26" customFormat="true" ht="12.75" hidden="false" customHeight="false" outlineLevel="0" collapsed="false">
      <c r="A38" s="20" t="s">
        <v>329</v>
      </c>
      <c r="B38" s="7" t="n">
        <v>589590876</v>
      </c>
      <c r="C38" s="7" t="n">
        <v>3624</v>
      </c>
      <c r="D38" s="7" t="s">
        <v>292</v>
      </c>
    </row>
    <row r="39" s="26" customFormat="true" ht="12.75" hidden="false" customHeight="false" outlineLevel="0" collapsed="false">
      <c r="A39" s="20" t="s">
        <v>229</v>
      </c>
      <c r="B39" s="7" t="s">
        <v>330</v>
      </c>
      <c r="C39" s="7" t="n">
        <v>6025</v>
      </c>
      <c r="D39" s="7" t="s">
        <v>292</v>
      </c>
    </row>
    <row r="40" s="26" customFormat="true" ht="12.75" hidden="false" customHeight="false" outlineLevel="0" collapsed="false">
      <c r="A40" s="20" t="s">
        <v>331</v>
      </c>
      <c r="B40" s="7" t="n">
        <v>812961126</v>
      </c>
      <c r="C40" s="7" t="n">
        <v>3348</v>
      </c>
      <c r="D40" s="7" t="s">
        <v>292</v>
      </c>
    </row>
    <row r="41" customFormat="false" ht="12.75" hidden="false" customHeight="false" outlineLevel="0" collapsed="false">
      <c r="A41" s="20" t="s">
        <v>332</v>
      </c>
      <c r="B41" s="7" t="n">
        <v>812960987</v>
      </c>
      <c r="C41" s="7" t="n">
        <v>797</v>
      </c>
      <c r="D41" s="7" t="s">
        <v>292</v>
      </c>
    </row>
    <row r="42" customFormat="false" ht="12.75" hidden="false" customHeight="false" outlineLevel="0" collapsed="false">
      <c r="A42" s="20" t="s">
        <v>333</v>
      </c>
      <c r="B42" s="22" t="n">
        <v>812967347</v>
      </c>
      <c r="C42" s="7" t="n">
        <v>3855</v>
      </c>
      <c r="D42" s="7" t="s">
        <v>292</v>
      </c>
    </row>
    <row r="43" customFormat="false" ht="12.75" hidden="false" customHeight="false" outlineLevel="0" collapsed="false">
      <c r="A43" s="20" t="s">
        <v>334</v>
      </c>
      <c r="B43" s="21" t="n">
        <v>812927028</v>
      </c>
      <c r="C43" s="7" t="n">
        <v>3831</v>
      </c>
      <c r="D43" s="7" t="s">
        <v>292</v>
      </c>
    </row>
    <row r="44" customFormat="false" ht="12.75" hidden="false" customHeight="false" outlineLevel="0" collapsed="false">
      <c r="A44" s="20" t="s">
        <v>335</v>
      </c>
      <c r="B44" s="21" t="n">
        <v>820030443</v>
      </c>
      <c r="C44" s="7" t="n">
        <v>3209</v>
      </c>
      <c r="D44" s="7" t="s">
        <v>292</v>
      </c>
    </row>
    <row r="45" customFormat="false" ht="12.75" hidden="false" customHeight="false" outlineLevel="0" collapsed="false">
      <c r="A45" s="20" t="s">
        <v>336</v>
      </c>
      <c r="B45" s="21" t="n">
        <v>812908473</v>
      </c>
      <c r="C45" s="7" t="n">
        <v>3198</v>
      </c>
      <c r="D45" s="7" t="s">
        <v>292</v>
      </c>
    </row>
    <row r="46" customFormat="false" ht="12.75" hidden="false" customHeight="false" outlineLevel="0" collapsed="false">
      <c r="A46" s="20" t="s">
        <v>337</v>
      </c>
      <c r="B46" s="21" t="n">
        <v>812890333</v>
      </c>
      <c r="C46" s="7" t="n">
        <v>3696</v>
      </c>
      <c r="D46" s="7" t="s">
        <v>292</v>
      </c>
    </row>
    <row r="47" customFormat="false" ht="12.75" hidden="false" customHeight="false" outlineLevel="0" collapsed="false">
      <c r="A47" s="20" t="s">
        <v>338</v>
      </c>
      <c r="B47" s="21" t="n">
        <v>589207757</v>
      </c>
      <c r="C47" s="7" t="n">
        <v>3087</v>
      </c>
      <c r="D47" s="7" t="s">
        <v>292</v>
      </c>
    </row>
    <row r="48" customFormat="false" ht="12.75" hidden="false" customHeight="false" outlineLevel="0" collapsed="false">
      <c r="A48" s="20" t="s">
        <v>339</v>
      </c>
      <c r="B48" s="21" t="n">
        <v>812961050</v>
      </c>
      <c r="C48" s="7" t="n">
        <v>1438</v>
      </c>
      <c r="D48" s="7" t="s">
        <v>292</v>
      </c>
    </row>
    <row r="49" customFormat="false" ht="12.75" hidden="false" customHeight="false" outlineLevel="0" collapsed="false">
      <c r="A49" s="20" t="s">
        <v>340</v>
      </c>
      <c r="B49" s="21" t="n">
        <v>823865647</v>
      </c>
      <c r="C49" s="7" t="n">
        <v>3212</v>
      </c>
      <c r="D49" s="7" t="s">
        <v>292</v>
      </c>
    </row>
    <row r="50" customFormat="false" ht="12.75" hidden="false" customHeight="false" outlineLevel="0" collapsed="false">
      <c r="A50" s="20" t="s">
        <v>341</v>
      </c>
      <c r="B50" s="21" t="n">
        <v>589967947</v>
      </c>
      <c r="C50" s="7" t="n">
        <v>3564</v>
      </c>
      <c r="D50" s="7" t="s">
        <v>292</v>
      </c>
    </row>
    <row r="51" customFormat="false" ht="12.75" hidden="false" customHeight="false" outlineLevel="0" collapsed="false">
      <c r="A51" s="20" t="s">
        <v>342</v>
      </c>
      <c r="B51" s="21" t="n">
        <v>812961118</v>
      </c>
      <c r="C51" s="7" t="n">
        <v>3692</v>
      </c>
      <c r="D51" s="7" t="s">
        <v>292</v>
      </c>
    </row>
    <row r="52" customFormat="false" ht="12.75" hidden="false" customHeight="false" outlineLevel="0" collapsed="false">
      <c r="A52" s="20" t="s">
        <v>343</v>
      </c>
      <c r="B52" s="21" t="n">
        <v>812959435</v>
      </c>
      <c r="C52" s="7" t="n">
        <v>3002</v>
      </c>
      <c r="D52" s="7" t="s">
        <v>292</v>
      </c>
    </row>
    <row r="53" customFormat="false" ht="12.75" hidden="false" customHeight="false" outlineLevel="0" collapsed="false">
      <c r="A53" s="24" t="s">
        <v>344</v>
      </c>
      <c r="B53" s="7" t="n">
        <v>820033405</v>
      </c>
      <c r="C53" s="7" t="n">
        <v>570</v>
      </c>
      <c r="D53" s="7" t="s">
        <v>292</v>
      </c>
    </row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7.14"/>
    <col collapsed="false" customWidth="true" hidden="false" outlineLevel="0" max="2" min="2" style="26" width="13.99"/>
    <col collapsed="false" customWidth="true" hidden="false" outlineLevel="0" max="3" min="3" style="26" width="9.41"/>
    <col collapsed="false" customWidth="true" hidden="false" outlineLevel="0" max="4" min="4" style="15" width="19.85"/>
    <col collapsed="false" customWidth="false" hidden="false" outlineLevel="0" max="257" min="5" style="15" width="11.42"/>
  </cols>
  <sheetData>
    <row r="1" customFormat="false" ht="15.75" hidden="false" customHeight="false" outlineLevel="0" collapsed="false">
      <c r="A1" s="3" t="str">
        <f aca="false">"MEXICAN CUSTOMS BROKERS IN "&amp;D5</f>
        <v>MEXICAN CUSTOMS BROKERS IN CIUDAD JUAREZ CI</v>
      </c>
      <c r="B1" s="3"/>
      <c r="C1" s="3"/>
      <c r="D1" s="3"/>
    </row>
    <row r="2" customFormat="false" ht="12.75" hidden="false" customHeight="false" outlineLevel="0" collapsed="false">
      <c r="A2" s="4" t="str">
        <f aca="false">"LISTADO DE AGENTES ADUANALES EN "&amp;D5</f>
        <v>LISTADO DE AGENTES ADUANALES EN CIUDAD JUAREZ CI</v>
      </c>
      <c r="B2" s="4"/>
      <c r="C2" s="4"/>
      <c r="D2" s="4"/>
    </row>
    <row r="3" customFormat="false" ht="12.75" hidden="false" customHeight="false" outlineLevel="0" collapsed="false">
      <c r="D3" s="26"/>
    </row>
    <row r="4" customFormat="false" ht="12.75" hidden="false" customHeight="false" outlineLevel="0" collapsed="false">
      <c r="A4" s="19" t="s">
        <v>0</v>
      </c>
      <c r="B4" s="19" t="s">
        <v>1</v>
      </c>
      <c r="C4" s="19" t="s">
        <v>2</v>
      </c>
      <c r="D4" s="19" t="s">
        <v>3</v>
      </c>
    </row>
    <row r="5" customFormat="false" ht="12.75" hidden="false" customHeight="false" outlineLevel="0" collapsed="false">
      <c r="A5" s="24" t="s">
        <v>345</v>
      </c>
      <c r="B5" s="28" t="n">
        <v>589842178</v>
      </c>
      <c r="C5" s="7" t="n">
        <v>6041</v>
      </c>
      <c r="D5" s="16" t="s">
        <v>346</v>
      </c>
    </row>
    <row r="6" customFormat="false" ht="12.75" hidden="false" customHeight="false" outlineLevel="0" collapsed="false">
      <c r="A6" s="24" t="s">
        <v>347</v>
      </c>
      <c r="B6" s="28" t="n">
        <v>589630631</v>
      </c>
      <c r="C6" s="7" t="n">
        <v>428</v>
      </c>
      <c r="D6" s="16" t="s">
        <v>346</v>
      </c>
    </row>
    <row r="7" customFormat="false" ht="12.75" hidden="false" customHeight="false" outlineLevel="0" collapsed="false">
      <c r="A7" s="24" t="s">
        <v>348</v>
      </c>
      <c r="B7" s="7" t="n">
        <v>812912889</v>
      </c>
      <c r="C7" s="7" t="n">
        <v>4024</v>
      </c>
      <c r="D7" s="16" t="s">
        <v>346</v>
      </c>
    </row>
    <row r="8" customFormat="false" ht="12.75" hidden="false" customHeight="false" outlineLevel="0" collapsed="false">
      <c r="A8" s="24" t="s">
        <v>349</v>
      </c>
      <c r="B8" s="28" t="n">
        <v>812883114</v>
      </c>
      <c r="C8" s="7" t="n">
        <v>3679</v>
      </c>
      <c r="D8" s="16" t="s">
        <v>346</v>
      </c>
    </row>
    <row r="9" customFormat="false" ht="12.75" hidden="false" customHeight="false" outlineLevel="0" collapsed="false">
      <c r="A9" s="24" t="s">
        <v>350</v>
      </c>
      <c r="B9" s="28" t="n">
        <v>812338895</v>
      </c>
      <c r="C9" s="7" t="n">
        <v>3053</v>
      </c>
      <c r="D9" s="16" t="s">
        <v>346</v>
      </c>
    </row>
    <row r="10" customFormat="false" ht="12.75" hidden="false" customHeight="false" outlineLevel="0" collapsed="false">
      <c r="A10" s="24" t="s">
        <v>351</v>
      </c>
      <c r="B10" s="28" t="n">
        <v>812896504</v>
      </c>
      <c r="C10" s="7" t="n">
        <v>3489</v>
      </c>
      <c r="D10" s="16" t="s">
        <v>346</v>
      </c>
    </row>
    <row r="11" customFormat="false" ht="14.45" hidden="false" customHeight="true" outlineLevel="0" collapsed="false">
      <c r="A11" s="24" t="s">
        <v>352</v>
      </c>
      <c r="B11" s="28" t="n">
        <v>812812311</v>
      </c>
      <c r="C11" s="7" t="n">
        <v>3633</v>
      </c>
      <c r="D11" s="16" t="s">
        <v>346</v>
      </c>
    </row>
    <row r="12" customFormat="false" ht="12.75" hidden="false" customHeight="false" outlineLevel="0" collapsed="false">
      <c r="A12" s="24" t="s">
        <v>353</v>
      </c>
      <c r="B12" s="7" t="n">
        <v>812950905</v>
      </c>
      <c r="C12" s="7" t="n">
        <v>973</v>
      </c>
      <c r="D12" s="16" t="s">
        <v>346</v>
      </c>
    </row>
    <row r="13" customFormat="false" ht="12.75" hidden="false" customHeight="false" outlineLevel="0" collapsed="false">
      <c r="A13" s="24" t="s">
        <v>354</v>
      </c>
      <c r="B13" s="7" t="n">
        <v>812945830</v>
      </c>
      <c r="C13" s="7" t="n">
        <v>3044</v>
      </c>
      <c r="D13" s="16" t="s">
        <v>346</v>
      </c>
    </row>
    <row r="14" customFormat="false" ht="12.75" hidden="false" customHeight="false" outlineLevel="0" collapsed="false">
      <c r="A14" s="24" t="s">
        <v>355</v>
      </c>
      <c r="B14" s="7" t="n">
        <v>812633592</v>
      </c>
      <c r="C14" s="7" t="n">
        <v>3813</v>
      </c>
      <c r="D14" s="16" t="s">
        <v>346</v>
      </c>
    </row>
    <row r="15" customFormat="false" ht="12.75" hidden="false" customHeight="false" outlineLevel="0" collapsed="false">
      <c r="A15" s="24" t="s">
        <v>356</v>
      </c>
      <c r="B15" s="7" t="n">
        <v>812132710</v>
      </c>
      <c r="C15" s="7" t="n">
        <v>535</v>
      </c>
      <c r="D15" s="16" t="s">
        <v>346</v>
      </c>
    </row>
    <row r="16" customFormat="false" ht="12.75" hidden="false" customHeight="false" outlineLevel="0" collapsed="false">
      <c r="A16" s="24" t="s">
        <v>357</v>
      </c>
      <c r="B16" s="28" t="n">
        <v>823611405</v>
      </c>
      <c r="C16" s="7" t="n">
        <v>3858</v>
      </c>
      <c r="D16" s="16" t="s">
        <v>346</v>
      </c>
    </row>
    <row r="17" customFormat="false" ht="12.75" hidden="false" customHeight="false" outlineLevel="0" collapsed="false">
      <c r="A17" s="24" t="s">
        <v>358</v>
      </c>
      <c r="B17" s="28" t="n">
        <v>812914356</v>
      </c>
      <c r="C17" s="7" t="n">
        <v>3068</v>
      </c>
      <c r="D17" s="16" t="s">
        <v>346</v>
      </c>
    </row>
    <row r="18" customFormat="false" ht="12.75" hidden="false" customHeight="false" outlineLevel="0" collapsed="false">
      <c r="A18" s="24" t="s">
        <v>359</v>
      </c>
      <c r="B18" s="28" t="n">
        <v>588338066</v>
      </c>
      <c r="C18" s="7" t="n">
        <v>1435</v>
      </c>
      <c r="D18" s="16" t="s">
        <v>346</v>
      </c>
    </row>
    <row r="19" customFormat="false" ht="12.75" hidden="false" customHeight="false" outlineLevel="0" collapsed="false">
      <c r="A19" s="24" t="s">
        <v>360</v>
      </c>
      <c r="B19" s="28" t="n">
        <v>588723226</v>
      </c>
      <c r="C19" s="7" t="n">
        <v>3176</v>
      </c>
      <c r="D19" s="16" t="s">
        <v>346</v>
      </c>
    </row>
    <row r="20" customFormat="false" ht="12.75" hidden="false" customHeight="false" outlineLevel="0" collapsed="false">
      <c r="A20" s="24" t="s">
        <v>361</v>
      </c>
      <c r="B20" s="28" t="n">
        <v>812878197</v>
      </c>
      <c r="C20" s="7" t="n">
        <v>3805</v>
      </c>
      <c r="D20" s="16" t="s">
        <v>346</v>
      </c>
    </row>
    <row r="21" customFormat="false" ht="12.75" hidden="false" customHeight="false" outlineLevel="0" collapsed="false">
      <c r="A21" s="24" t="s">
        <v>362</v>
      </c>
      <c r="B21" s="28" t="n">
        <v>812878585</v>
      </c>
      <c r="C21" s="7" t="n">
        <v>3584</v>
      </c>
      <c r="D21" s="16" t="s">
        <v>346</v>
      </c>
    </row>
    <row r="22" customFormat="false" ht="12.75" hidden="false" customHeight="false" outlineLevel="0" collapsed="false">
      <c r="A22" s="24" t="s">
        <v>363</v>
      </c>
      <c r="B22" s="28" t="n">
        <v>812879435</v>
      </c>
      <c r="C22" s="7" t="n">
        <v>3873</v>
      </c>
      <c r="D22" s="16" t="s">
        <v>346</v>
      </c>
    </row>
    <row r="23" customFormat="false" ht="12.75" hidden="false" customHeight="false" outlineLevel="0" collapsed="false">
      <c r="A23" s="24" t="s">
        <v>364</v>
      </c>
      <c r="B23" s="28" t="n">
        <v>589605310</v>
      </c>
      <c r="C23" s="7" t="n">
        <v>845</v>
      </c>
      <c r="D23" s="16" t="s">
        <v>346</v>
      </c>
    </row>
    <row r="24" customFormat="false" ht="12.75" hidden="false" customHeight="false" outlineLevel="0" collapsed="false">
      <c r="A24" s="24" t="s">
        <v>365</v>
      </c>
      <c r="B24" s="28" t="n">
        <v>812814002</v>
      </c>
      <c r="C24" s="7" t="n">
        <v>926</v>
      </c>
      <c r="D24" s="16" t="s">
        <v>346</v>
      </c>
    </row>
    <row r="25" customFormat="false" ht="12.75" hidden="false" customHeight="false" outlineLevel="0" collapsed="false">
      <c r="A25" s="24" t="s">
        <v>365</v>
      </c>
      <c r="B25" s="28" t="n">
        <v>812814002</v>
      </c>
      <c r="C25" s="7" t="n">
        <v>926</v>
      </c>
      <c r="D25" s="16" t="s">
        <v>346</v>
      </c>
    </row>
    <row r="26" customFormat="false" ht="12.75" hidden="false" customHeight="false" outlineLevel="0" collapsed="false">
      <c r="A26" s="24" t="s">
        <v>366</v>
      </c>
      <c r="B26" s="28" t="n">
        <v>588382189</v>
      </c>
      <c r="C26" s="7" t="n">
        <v>3073</v>
      </c>
      <c r="D26" s="16" t="s">
        <v>346</v>
      </c>
    </row>
    <row r="27" customFormat="false" ht="12.75" hidden="false" customHeight="false" outlineLevel="0" collapsed="false">
      <c r="A27" s="24" t="s">
        <v>367</v>
      </c>
      <c r="B27" s="7" t="n">
        <v>588108621</v>
      </c>
      <c r="C27" s="7" t="n">
        <v>3066</v>
      </c>
      <c r="D27" s="16" t="s">
        <v>346</v>
      </c>
    </row>
    <row r="28" customFormat="false" ht="12.75" hidden="false" customHeight="false" outlineLevel="0" collapsed="false">
      <c r="A28" s="24" t="s">
        <v>368</v>
      </c>
      <c r="B28" s="28" t="s">
        <v>369</v>
      </c>
      <c r="C28" s="7" t="n">
        <v>3781</v>
      </c>
      <c r="D28" s="16" t="s">
        <v>346</v>
      </c>
    </row>
    <row r="29" customFormat="false" ht="12.75" hidden="false" customHeight="false" outlineLevel="0" collapsed="false">
      <c r="A29" s="24" t="s">
        <v>370</v>
      </c>
      <c r="B29" s="7" t="n">
        <v>589118520</v>
      </c>
      <c r="C29" s="7" t="n">
        <v>3482</v>
      </c>
      <c r="D29" s="16" t="s">
        <v>346</v>
      </c>
    </row>
    <row r="30" customFormat="false" ht="12.75" hidden="false" customHeight="false" outlineLevel="0" collapsed="false">
      <c r="A30" s="24" t="s">
        <v>370</v>
      </c>
      <c r="B30" s="7" t="n">
        <v>589118520</v>
      </c>
      <c r="C30" s="7" t="n">
        <v>3482</v>
      </c>
      <c r="D30" s="16" t="s">
        <v>346</v>
      </c>
    </row>
    <row r="31" s="26" customFormat="true" ht="12.75" hidden="false" customHeight="false" outlineLevel="0" collapsed="false">
      <c r="A31" s="24" t="s">
        <v>371</v>
      </c>
      <c r="B31" s="28" t="n">
        <v>812384857</v>
      </c>
      <c r="C31" s="7" t="n">
        <v>3428</v>
      </c>
      <c r="D31" s="16" t="s">
        <v>346</v>
      </c>
    </row>
    <row r="32" customFormat="false" ht="12.75" hidden="false" customHeight="false" outlineLevel="0" collapsed="false">
      <c r="A32" s="24" t="s">
        <v>372</v>
      </c>
      <c r="B32" s="28" t="n">
        <v>812810307</v>
      </c>
      <c r="C32" s="7" t="n">
        <v>3330</v>
      </c>
      <c r="D32" s="16" t="s">
        <v>346</v>
      </c>
    </row>
    <row r="33" customFormat="false" ht="12.75" hidden="false" customHeight="false" outlineLevel="0" collapsed="false">
      <c r="A33" s="24" t="s">
        <v>373</v>
      </c>
      <c r="B33" s="28" t="n">
        <v>588401674</v>
      </c>
      <c r="C33" s="7" t="n">
        <v>823</v>
      </c>
      <c r="D33" s="16" t="s">
        <v>346</v>
      </c>
    </row>
    <row r="34" customFormat="false" ht="12.75" hidden="false" customHeight="false" outlineLevel="0" collapsed="false">
      <c r="A34" s="24" t="s">
        <v>374</v>
      </c>
      <c r="B34" s="28" t="n">
        <v>823803283</v>
      </c>
      <c r="C34" s="7" t="n">
        <v>3157</v>
      </c>
      <c r="D34" s="16" t="s">
        <v>346</v>
      </c>
    </row>
    <row r="35" customFormat="false" ht="12.6" hidden="false" customHeight="true" outlineLevel="0" collapsed="false">
      <c r="A35" s="24" t="s">
        <v>375</v>
      </c>
      <c r="B35" s="28" t="n">
        <v>812949196</v>
      </c>
      <c r="C35" s="7" t="n">
        <v>3513</v>
      </c>
      <c r="D35" s="16" t="s">
        <v>346</v>
      </c>
    </row>
    <row r="36" customFormat="false" ht="12.75" hidden="false" customHeight="false" outlineLevel="0" collapsed="false">
      <c r="A36" s="24" t="s">
        <v>376</v>
      </c>
      <c r="B36" s="28" t="n">
        <v>589659960</v>
      </c>
      <c r="C36" s="7" t="n">
        <v>3459</v>
      </c>
      <c r="D36" s="16" t="s">
        <v>346</v>
      </c>
    </row>
    <row r="37" customFormat="false" ht="12.75" hidden="false" customHeight="false" outlineLevel="0" collapsed="false">
      <c r="A37" s="24" t="s">
        <v>377</v>
      </c>
      <c r="B37" s="29" t="s">
        <v>378</v>
      </c>
      <c r="C37" s="7" t="n">
        <v>3332</v>
      </c>
      <c r="D37" s="16" t="s">
        <v>346</v>
      </c>
    </row>
    <row r="38" customFormat="false" ht="12.75" hidden="false" customHeight="false" outlineLevel="0" collapsed="false">
      <c r="A38" s="24" t="s">
        <v>379</v>
      </c>
      <c r="B38" s="28" t="n">
        <v>812878189</v>
      </c>
      <c r="C38" s="7" t="n">
        <v>3462</v>
      </c>
      <c r="D38" s="16" t="s">
        <v>346</v>
      </c>
    </row>
    <row r="39" customFormat="false" ht="12.75" hidden="false" customHeight="false" outlineLevel="0" collapsed="false">
      <c r="A39" s="24" t="s">
        <v>380</v>
      </c>
      <c r="B39" s="28" t="n">
        <v>823903026</v>
      </c>
      <c r="C39" s="7" t="n">
        <v>3620</v>
      </c>
      <c r="D39" s="16" t="s">
        <v>346</v>
      </c>
    </row>
    <row r="40" customFormat="false" ht="12.75" hidden="false" customHeight="false" outlineLevel="0" collapsed="false">
      <c r="A40" s="24" t="s">
        <v>381</v>
      </c>
      <c r="B40" s="28" t="n">
        <v>588298419</v>
      </c>
      <c r="C40" s="7" t="n">
        <v>3456</v>
      </c>
      <c r="D40" s="16" t="s">
        <v>346</v>
      </c>
    </row>
    <row r="41" customFormat="false" ht="12.75" hidden="false" customHeight="false" outlineLevel="0" collapsed="false">
      <c r="A41" s="24" t="s">
        <v>382</v>
      </c>
      <c r="B41" s="28" t="n">
        <v>812880235</v>
      </c>
      <c r="C41" s="7" t="n">
        <v>1341</v>
      </c>
      <c r="D41" s="16" t="s">
        <v>346</v>
      </c>
    </row>
    <row r="42" customFormat="false" ht="12.75" hidden="false" customHeight="false" outlineLevel="0" collapsed="false">
      <c r="A42" s="24" t="s">
        <v>383</v>
      </c>
      <c r="B42" s="28" t="n">
        <v>589961833</v>
      </c>
      <c r="C42" s="7" t="n">
        <v>3675</v>
      </c>
      <c r="D42" s="16" t="s">
        <v>346</v>
      </c>
    </row>
    <row r="43" customFormat="false" ht="12.75" hidden="false" customHeight="false" outlineLevel="0" collapsed="false">
      <c r="A43" s="24" t="s">
        <v>384</v>
      </c>
      <c r="B43" s="7" t="n">
        <v>812925105</v>
      </c>
      <c r="C43" s="7" t="n">
        <v>3726</v>
      </c>
      <c r="D43" s="16" t="s">
        <v>346</v>
      </c>
    </row>
    <row r="44" customFormat="false" ht="12.75" hidden="false" customHeight="false" outlineLevel="0" collapsed="false">
      <c r="A44" s="24" t="s">
        <v>385</v>
      </c>
      <c r="B44" s="28" t="s">
        <v>386</v>
      </c>
      <c r="C44" s="7" t="n">
        <v>3663</v>
      </c>
      <c r="D44" s="16" t="s">
        <v>346</v>
      </c>
    </row>
    <row r="45" customFormat="false" ht="12.75" hidden="false" customHeight="false" outlineLevel="0" collapsed="false">
      <c r="A45" s="24" t="s">
        <v>387</v>
      </c>
      <c r="B45" s="7" t="n">
        <v>812879484</v>
      </c>
      <c r="C45" s="7" t="n">
        <v>3224</v>
      </c>
      <c r="D45" s="16" t="s">
        <v>346</v>
      </c>
    </row>
    <row r="46" customFormat="false" ht="12.75" hidden="false" customHeight="false" outlineLevel="0" collapsed="false">
      <c r="A46" s="24" t="s">
        <v>388</v>
      </c>
      <c r="B46" s="28" t="n">
        <v>813152865</v>
      </c>
      <c r="C46" s="7" t="n">
        <v>3809</v>
      </c>
      <c r="D46" s="16" t="s">
        <v>346</v>
      </c>
    </row>
    <row r="47" customFormat="false" ht="12.75" hidden="false" customHeight="false" outlineLevel="0" collapsed="false">
      <c r="A47" s="24" t="s">
        <v>389</v>
      </c>
      <c r="B47" s="28" t="n">
        <v>588192745</v>
      </c>
      <c r="C47" s="7" t="n">
        <v>3435</v>
      </c>
      <c r="D47" s="16" t="s">
        <v>346</v>
      </c>
    </row>
    <row r="48" customFormat="false" ht="12.75" hidden="false" customHeight="false" outlineLevel="0" collapsed="false">
      <c r="A48" s="24" t="s">
        <v>390</v>
      </c>
      <c r="B48" s="28" t="n">
        <v>812869071</v>
      </c>
      <c r="C48" s="7" t="n">
        <v>4032</v>
      </c>
      <c r="D48" s="16" t="s">
        <v>346</v>
      </c>
    </row>
    <row r="49" customFormat="false" ht="12.75" hidden="false" customHeight="false" outlineLevel="0" collapsed="false">
      <c r="A49" s="24" t="s">
        <v>391</v>
      </c>
      <c r="B49" s="28" t="n">
        <v>813120193</v>
      </c>
      <c r="C49" s="7" t="n">
        <v>3491</v>
      </c>
      <c r="D49" s="16" t="s">
        <v>346</v>
      </c>
    </row>
    <row r="50" customFormat="false" ht="12.75" hidden="false" customHeight="false" outlineLevel="0" collapsed="false">
      <c r="A50" s="24" t="s">
        <v>392</v>
      </c>
      <c r="B50" s="28" t="n">
        <v>823866959</v>
      </c>
      <c r="C50" s="7" t="n">
        <v>3906</v>
      </c>
      <c r="D50" s="16" t="s">
        <v>346</v>
      </c>
    </row>
    <row r="51" customFormat="false" ht="12.75" hidden="false" customHeight="false" outlineLevel="0" collapsed="false">
      <c r="A51" s="24" t="s">
        <v>392</v>
      </c>
      <c r="B51" s="7" t="n">
        <v>823866959</v>
      </c>
      <c r="C51" s="7" t="n">
        <v>3906</v>
      </c>
      <c r="D51" s="16" t="s">
        <v>346</v>
      </c>
    </row>
    <row r="52" customFormat="false" ht="12.75" hidden="false" customHeight="false" outlineLevel="0" collapsed="false">
      <c r="A52" s="24" t="s">
        <v>393</v>
      </c>
      <c r="B52" s="28" t="n">
        <v>812879419</v>
      </c>
      <c r="C52" s="7" t="n">
        <v>3780</v>
      </c>
      <c r="D52" s="16" t="s">
        <v>346</v>
      </c>
    </row>
    <row r="53" customFormat="false" ht="12.75" hidden="false" customHeight="false" outlineLevel="0" collapsed="false">
      <c r="A53" s="24" t="s">
        <v>394</v>
      </c>
      <c r="B53" s="28" t="n">
        <v>812877843</v>
      </c>
      <c r="C53" s="7" t="n">
        <v>3114</v>
      </c>
      <c r="D53" s="16" t="s">
        <v>34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4.56"/>
    <col collapsed="false" customWidth="true" hidden="false" outlineLevel="0" max="2" min="2" style="15" width="13.99"/>
    <col collapsed="false" customWidth="true" hidden="false" outlineLevel="0" max="3" min="3" style="15" width="9.41"/>
    <col collapsed="false" customWidth="true" hidden="false" outlineLevel="0" max="4" min="4" style="15" width="20.99"/>
    <col collapsed="false" customWidth="false" hidden="false" outlineLevel="0" max="257" min="5" style="15" width="11.42"/>
  </cols>
  <sheetData>
    <row r="1" customFormat="false" ht="15.75" hidden="false" customHeight="false" outlineLevel="0" collapsed="false">
      <c r="A1" s="3" t="str">
        <f aca="false">"MEXICAN CUSTOMS BROKERS IN "&amp;D5</f>
        <v>MEXICAN CUSTOMS BROKERS IN PIEDRAS NEGRAS CU</v>
      </c>
      <c r="B1" s="3"/>
      <c r="C1" s="3"/>
      <c r="D1" s="3"/>
    </row>
    <row r="2" customFormat="false" ht="12.75" hidden="false" customHeight="false" outlineLevel="0" collapsed="false">
      <c r="A2" s="4" t="str">
        <f aca="false">"LISTADO DE AGENTES ADUANALES EN "&amp;D5</f>
        <v>LISTADO DE AGENTES ADUANALES EN PIEDRAS NEGRAS CU</v>
      </c>
      <c r="B2" s="4"/>
      <c r="C2" s="4"/>
      <c r="D2" s="4"/>
    </row>
    <row r="4" customFormat="false" ht="12.75" hidden="false" customHeight="false" outlineLevel="0" collapsed="false">
      <c r="A4" s="17" t="s">
        <v>0</v>
      </c>
      <c r="B4" s="30" t="s">
        <v>1</v>
      </c>
      <c r="C4" s="19" t="s">
        <v>2</v>
      </c>
      <c r="D4" s="19" t="s">
        <v>3</v>
      </c>
    </row>
    <row r="5" customFormat="false" ht="12.75" hidden="false" customHeight="true" outlineLevel="0" collapsed="false">
      <c r="A5" s="24" t="s">
        <v>395</v>
      </c>
      <c r="B5" s="7" t="n">
        <v>812694446</v>
      </c>
      <c r="C5" s="7" t="n">
        <v>3613</v>
      </c>
      <c r="D5" s="24" t="s">
        <v>396</v>
      </c>
    </row>
    <row r="6" customFormat="false" ht="12.75" hidden="false" customHeight="false" outlineLevel="0" collapsed="false">
      <c r="A6" s="24" t="s">
        <v>397</v>
      </c>
      <c r="B6" s="28" t="n">
        <v>812835296</v>
      </c>
      <c r="C6" s="7" t="n">
        <v>4024</v>
      </c>
      <c r="D6" s="24" t="s">
        <v>396</v>
      </c>
    </row>
    <row r="7" customFormat="false" ht="12.75" hidden="false" customHeight="false" outlineLevel="0" collapsed="false">
      <c r="A7" s="24" t="s">
        <v>398</v>
      </c>
      <c r="B7" s="28" t="n">
        <v>823702501</v>
      </c>
      <c r="C7" s="7" t="n">
        <v>3062</v>
      </c>
      <c r="D7" s="24" t="s">
        <v>396</v>
      </c>
    </row>
    <row r="8" customFormat="false" ht="12.75" hidden="false" customHeight="false" outlineLevel="0" collapsed="false">
      <c r="A8" s="24" t="s">
        <v>398</v>
      </c>
      <c r="B8" s="28" t="n">
        <v>823702501</v>
      </c>
      <c r="C8" s="7" t="n">
        <v>3062</v>
      </c>
      <c r="D8" s="24" t="s">
        <v>396</v>
      </c>
    </row>
    <row r="9" customFormat="false" ht="12.75" hidden="false" customHeight="false" outlineLevel="0" collapsed="false">
      <c r="A9" s="24" t="s">
        <v>399</v>
      </c>
      <c r="B9" s="28" t="s">
        <v>400</v>
      </c>
      <c r="C9" s="7" t="n">
        <v>4032</v>
      </c>
      <c r="D9" s="24" t="s">
        <v>396</v>
      </c>
    </row>
    <row r="10" customFormat="false" ht="12.75" hidden="false" customHeight="false" outlineLevel="0" collapsed="false">
      <c r="A10" s="24" t="s">
        <v>401</v>
      </c>
      <c r="B10" s="28" t="n">
        <v>812800662</v>
      </c>
      <c r="C10" s="7" t="n">
        <v>3469</v>
      </c>
      <c r="D10" s="24" t="s">
        <v>396</v>
      </c>
    </row>
    <row r="11" customFormat="false" ht="12.75" hidden="false" customHeight="false" outlineLevel="0" collapsed="false">
      <c r="A11" s="24" t="s">
        <v>402</v>
      </c>
      <c r="B11" s="28" t="n">
        <v>812948669</v>
      </c>
      <c r="C11" s="7" t="n">
        <v>3099</v>
      </c>
      <c r="D11" s="24" t="s">
        <v>396</v>
      </c>
    </row>
    <row r="12" customFormat="false" ht="12.75" hidden="false" customHeight="true" outlineLevel="0" collapsed="false">
      <c r="A12" s="24" t="s">
        <v>403</v>
      </c>
      <c r="B12" s="28" t="n">
        <v>813130861</v>
      </c>
      <c r="C12" s="7" t="n">
        <v>3686</v>
      </c>
      <c r="D12" s="24" t="s">
        <v>396</v>
      </c>
    </row>
    <row r="13" customFormat="false" ht="12.75" hidden="false" customHeight="false" outlineLevel="0" collapsed="false">
      <c r="A13" s="24" t="s">
        <v>404</v>
      </c>
      <c r="B13" s="7" t="s">
        <v>405</v>
      </c>
      <c r="C13" s="7" t="n">
        <v>3114</v>
      </c>
      <c r="D13" s="24" t="s">
        <v>396</v>
      </c>
    </row>
    <row r="14" customFormat="false" ht="12.75" hidden="false" customHeight="false" outlineLevel="0" collapsed="false">
      <c r="A14" s="24" t="s">
        <v>406</v>
      </c>
      <c r="B14" s="7" t="n">
        <v>812913481</v>
      </c>
      <c r="C14" s="7" t="n">
        <v>3215</v>
      </c>
      <c r="D14" s="24" t="s">
        <v>396</v>
      </c>
    </row>
    <row r="15" customFormat="false" ht="12.75" hidden="false" customHeight="false" outlineLevel="0" collapsed="false">
      <c r="A15" s="24" t="s">
        <v>407</v>
      </c>
      <c r="B15" s="28" t="n">
        <v>812834968</v>
      </c>
      <c r="C15" s="7" t="n">
        <v>3323</v>
      </c>
      <c r="D15" s="24" t="s">
        <v>396</v>
      </c>
    </row>
    <row r="16" customFormat="false" ht="12.75" hidden="false" customHeight="false" outlineLevel="0" collapsed="false">
      <c r="A16" s="24" t="s">
        <v>408</v>
      </c>
      <c r="B16" s="7" t="s">
        <v>409</v>
      </c>
      <c r="C16" s="7" t="n">
        <v>3147</v>
      </c>
      <c r="D16" s="24" t="s">
        <v>396</v>
      </c>
    </row>
    <row r="17" customFormat="false" ht="12.75" hidden="false" customHeight="false" outlineLevel="0" collapsed="false">
      <c r="A17" s="24" t="s">
        <v>410</v>
      </c>
      <c r="B17" s="7" t="n">
        <v>589994529</v>
      </c>
      <c r="C17" s="7" t="n">
        <v>3764</v>
      </c>
      <c r="D17" s="24" t="s">
        <v>396</v>
      </c>
    </row>
    <row r="18" customFormat="false" ht="12.75" hidden="false" customHeight="false" outlineLevel="0" collapsed="false">
      <c r="A18" s="24" t="s">
        <v>411</v>
      </c>
      <c r="B18" s="28" t="n">
        <v>812878205</v>
      </c>
      <c r="C18" s="7" t="n">
        <v>3537</v>
      </c>
      <c r="D18" s="24" t="s">
        <v>396</v>
      </c>
    </row>
    <row r="19" customFormat="false" ht="12.75" hidden="false" customHeight="false" outlineLevel="0" collapsed="false">
      <c r="A19" s="24" t="s">
        <v>412</v>
      </c>
      <c r="B19" s="28" t="n">
        <v>588749122</v>
      </c>
      <c r="C19" s="7" t="n">
        <v>3929</v>
      </c>
      <c r="D19" s="24" t="s">
        <v>396</v>
      </c>
    </row>
    <row r="20" customFormat="false" ht="12.75" hidden="false" customHeight="false" outlineLevel="0" collapsed="false">
      <c r="A20" s="24" t="s">
        <v>412</v>
      </c>
      <c r="B20" s="28" t="n">
        <v>588749122</v>
      </c>
      <c r="C20" s="7" t="n">
        <v>3929</v>
      </c>
      <c r="D20" s="24" t="s">
        <v>396</v>
      </c>
    </row>
    <row r="21" customFormat="false" ht="12.75" hidden="false" customHeight="false" outlineLevel="0" collapsed="false">
      <c r="A21" s="24" t="s">
        <v>413</v>
      </c>
      <c r="B21" s="7" t="n">
        <v>812913358</v>
      </c>
      <c r="C21" s="7" t="n">
        <v>3232</v>
      </c>
      <c r="D21" s="24" t="s">
        <v>396</v>
      </c>
    </row>
    <row r="22" customFormat="false" ht="12.75" hidden="false" customHeight="false" outlineLevel="0" collapsed="false">
      <c r="A22" s="24" t="s">
        <v>414</v>
      </c>
      <c r="B22" s="28" t="n">
        <v>813135290</v>
      </c>
      <c r="C22" s="7" t="n">
        <v>3939</v>
      </c>
      <c r="D22" s="24" t="s">
        <v>396</v>
      </c>
    </row>
    <row r="23" customFormat="false" ht="12.75" hidden="false" customHeight="false" outlineLevel="0" collapsed="false">
      <c r="A23" s="24" t="s">
        <v>415</v>
      </c>
      <c r="B23" s="7" t="n">
        <v>812139608</v>
      </c>
      <c r="C23" s="7" t="n">
        <v>3035</v>
      </c>
      <c r="D23" s="24" t="s">
        <v>396</v>
      </c>
    </row>
    <row r="24" customFormat="false" ht="12.75" hidden="false" customHeight="false" outlineLevel="0" collapsed="false">
      <c r="A24" s="24" t="s">
        <v>416</v>
      </c>
      <c r="B24" s="7" t="n">
        <v>823804026</v>
      </c>
      <c r="C24" s="7" t="n">
        <v>3047</v>
      </c>
      <c r="D24" s="24" t="s">
        <v>396</v>
      </c>
    </row>
    <row r="25" customFormat="false" ht="12.75" hidden="false" customHeight="false" outlineLevel="0" collapsed="false">
      <c r="A25" s="24" t="s">
        <v>417</v>
      </c>
      <c r="B25" s="28" t="n">
        <v>812878569</v>
      </c>
      <c r="C25" s="7" t="n">
        <v>3872</v>
      </c>
      <c r="D25" s="24" t="s">
        <v>396</v>
      </c>
    </row>
    <row r="26" customFormat="false" ht="12.75" hidden="false" customHeight="false" outlineLevel="0" collapsed="false">
      <c r="A26" s="24" t="s">
        <v>418</v>
      </c>
      <c r="B26" s="7" t="n">
        <v>812878510</v>
      </c>
      <c r="C26" s="7" t="n">
        <v>3229</v>
      </c>
      <c r="D26" s="24" t="s">
        <v>396</v>
      </c>
    </row>
    <row r="27" customFormat="false" ht="12.75" hidden="false" customHeight="false" outlineLevel="0" collapsed="false">
      <c r="A27" s="24" t="s">
        <v>419</v>
      </c>
      <c r="B27" s="28" t="n">
        <v>812926525</v>
      </c>
      <c r="C27" s="7" t="n">
        <v>3855</v>
      </c>
      <c r="D27" s="24" t="s">
        <v>396</v>
      </c>
    </row>
    <row r="28" customFormat="false" ht="12.75" hidden="false" customHeight="false" outlineLevel="0" collapsed="false">
      <c r="A28" s="24" t="s">
        <v>420</v>
      </c>
      <c r="B28" s="28" t="n">
        <v>812815249</v>
      </c>
      <c r="C28" s="7" t="n">
        <v>3861</v>
      </c>
      <c r="D28" s="24" t="s">
        <v>396</v>
      </c>
    </row>
    <row r="29" customFormat="false" ht="12.75" hidden="false" customHeight="false" outlineLevel="0" collapsed="false">
      <c r="A29" s="24" t="s">
        <v>421</v>
      </c>
      <c r="B29" s="28" t="n">
        <v>589731090</v>
      </c>
      <c r="C29" s="7" t="n">
        <v>3360</v>
      </c>
      <c r="D29" s="24" t="s">
        <v>396</v>
      </c>
    </row>
    <row r="30" customFormat="false" ht="12.75" hidden="false" customHeight="false" outlineLevel="0" collapsed="false">
      <c r="A30" s="24" t="s">
        <v>422</v>
      </c>
      <c r="B30" s="28" t="n">
        <v>589090901</v>
      </c>
      <c r="C30" s="7" t="n">
        <v>3216</v>
      </c>
      <c r="D30" s="24" t="s">
        <v>396</v>
      </c>
    </row>
    <row r="31" customFormat="false" ht="12.75" hidden="false" customHeight="false" outlineLevel="0" collapsed="false">
      <c r="A31" s="24" t="s">
        <v>423</v>
      </c>
      <c r="B31" s="28" t="n">
        <v>588227103</v>
      </c>
      <c r="C31" s="7" t="n">
        <v>3183</v>
      </c>
      <c r="D31" s="24" t="s">
        <v>396</v>
      </c>
    </row>
    <row r="32" customFormat="false" ht="12.75" hidden="false" customHeight="false" outlineLevel="0" collapsed="false">
      <c r="A32" s="24" t="s">
        <v>424</v>
      </c>
      <c r="B32" s="28" t="n">
        <v>813031671</v>
      </c>
      <c r="C32" s="7" t="n">
        <v>3722</v>
      </c>
      <c r="D32" s="24" t="s">
        <v>396</v>
      </c>
    </row>
    <row r="33" customFormat="false" ht="12.75" hidden="false" customHeight="false" outlineLevel="0" collapsed="false">
      <c r="A33" s="24" t="s">
        <v>425</v>
      </c>
      <c r="B33" s="28" t="n">
        <v>812943835</v>
      </c>
      <c r="C33" s="7" t="n">
        <v>3104</v>
      </c>
      <c r="D33" s="24" t="s">
        <v>396</v>
      </c>
    </row>
    <row r="34" customFormat="false" ht="12.75" hidden="false" customHeight="false" outlineLevel="0" collapsed="false">
      <c r="A34" s="24" t="s">
        <v>426</v>
      </c>
      <c r="B34" s="28" t="n">
        <v>812929735</v>
      </c>
      <c r="C34" s="7" t="n">
        <v>3457</v>
      </c>
      <c r="D34" s="24" t="s">
        <v>396</v>
      </c>
    </row>
    <row r="35" customFormat="false" ht="12.75" hidden="false" customHeight="false" outlineLevel="0" collapsed="false">
      <c r="A35" s="24" t="s">
        <v>427</v>
      </c>
      <c r="B35" s="28" t="n">
        <v>812878403</v>
      </c>
      <c r="C35" s="7" t="n">
        <v>3630</v>
      </c>
      <c r="D35" s="24" t="s">
        <v>396</v>
      </c>
    </row>
    <row r="36" customFormat="false" ht="12.75" hidden="false" customHeight="false" outlineLevel="0" collapsed="false">
      <c r="A36" s="24" t="s">
        <v>428</v>
      </c>
      <c r="B36" s="28" t="n">
        <v>812809234</v>
      </c>
      <c r="C36" s="7" t="n">
        <v>1381</v>
      </c>
      <c r="D36" s="24" t="s">
        <v>396</v>
      </c>
    </row>
    <row r="37" customFormat="false" ht="12.75" hidden="false" customHeight="false" outlineLevel="0" collapsed="false">
      <c r="A37" s="24" t="s">
        <v>129</v>
      </c>
      <c r="B37" s="28" t="n">
        <v>812914331</v>
      </c>
      <c r="C37" s="7" t="n">
        <v>3068</v>
      </c>
      <c r="D37" s="24" t="s">
        <v>396</v>
      </c>
    </row>
    <row r="38" customFormat="false" ht="12.75" hidden="false" customHeight="false" outlineLevel="0" collapsed="false">
      <c r="A38" s="24" t="s">
        <v>429</v>
      </c>
      <c r="B38" s="7" t="n">
        <v>812973519</v>
      </c>
      <c r="C38" s="7" t="n">
        <v>3805</v>
      </c>
      <c r="D38" s="24" t="s">
        <v>396</v>
      </c>
    </row>
    <row r="39" customFormat="false" ht="12.75" hidden="false" customHeight="false" outlineLevel="0" collapsed="false">
      <c r="A39" s="24" t="s">
        <v>430</v>
      </c>
      <c r="B39" s="28" t="n">
        <v>589446611</v>
      </c>
      <c r="C39" s="7" t="n">
        <v>3600</v>
      </c>
      <c r="D39" s="24" t="s">
        <v>396</v>
      </c>
    </row>
    <row r="40" customFormat="false" ht="12.75" hidden="false" customHeight="false" outlineLevel="0" collapsed="false">
      <c r="A40" s="24" t="s">
        <v>197</v>
      </c>
      <c r="B40" s="7" t="n">
        <v>812965150</v>
      </c>
      <c r="C40" s="7" t="n">
        <v>3604</v>
      </c>
      <c r="D40" s="24" t="s">
        <v>396</v>
      </c>
    </row>
    <row r="41" customFormat="false" ht="12.75" hidden="false" customHeight="false" outlineLevel="0" collapsed="false">
      <c r="A41" s="24" t="s">
        <v>390</v>
      </c>
      <c r="B41" s="28" t="n">
        <v>812869048</v>
      </c>
      <c r="C41" s="7" t="n">
        <v>4032</v>
      </c>
      <c r="D41" s="24" t="s">
        <v>396</v>
      </c>
    </row>
    <row r="42" customFormat="false" ht="12.75" hidden="false" customHeight="false" outlineLevel="0" collapsed="false">
      <c r="A42" s="24" t="s">
        <v>431</v>
      </c>
      <c r="B42" s="7" t="s">
        <v>432</v>
      </c>
      <c r="C42" s="7" t="n">
        <v>6059</v>
      </c>
      <c r="D42" s="24" t="s">
        <v>396</v>
      </c>
    </row>
    <row r="43" customFormat="false" ht="12.75" hidden="false" customHeight="false" outlineLevel="0" collapsed="false">
      <c r="A43" s="24" t="s">
        <v>433</v>
      </c>
      <c r="B43" s="28" t="s">
        <v>434</v>
      </c>
      <c r="C43" s="7" t="n">
        <v>534</v>
      </c>
      <c r="D43" s="24" t="s">
        <v>39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3:06:36Z</dcterms:created>
  <dc:creator/>
  <dc:description/>
  <dc:language>en-US</dc:language>
  <cp:lastModifiedBy/>
  <dcterms:modified xsi:type="dcterms:W3CDTF">2021-05-20T13:14:14Z</dcterms:modified>
  <cp:revision>0</cp:revision>
  <dc:subject/>
  <dc:title/>
</cp:coreProperties>
</file>